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ertz" sheetId="1" state="visible" r:id="rId2"/>
    <sheet name="Auto Plot in Feet" sheetId="2" state="visible" r:id="rId3"/>
    <sheet name="Auto Plot in PSI" sheetId="3" state="visible" r:id="rId4"/>
  </sheets>
  <definedNames>
    <definedName function="false" hidden="false" localSheetId="0" name="_xlnm.Print_Area" vbProcedure="false">Hertz!$O$60:$A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r>
      <rPr>
        <b val="true"/>
        <sz val="12"/>
        <color rgb="FF000090"/>
        <rFont val="Comic Sans MS"/>
        <family val="4"/>
      </rPr>
      <t xml:space="preserve">"Hertz"</t>
    </r>
    <r>
      <rPr>
        <b val="true"/>
        <sz val="12"/>
        <color rgb="FF000090"/>
        <rFont val="Arial"/>
        <family val="2"/>
      </rPr>
      <t xml:space="preserve"> A Variable Frequency Calculator &amp; Plotter  </t>
    </r>
    <r>
      <rPr>
        <b val="true"/>
        <sz val="10"/>
        <color rgb="FF000090"/>
        <rFont val="Comic Sans MS"/>
        <family val="4"/>
      </rPr>
      <t xml:space="preserve">"with Autoplot"</t>
    </r>
  </si>
  <si>
    <t xml:space="preserve">Joe Evans, Ph.D   6/22/02   Updated 12/15/04</t>
  </si>
  <si>
    <t xml:space="preserve">http://www.pumped101.com</t>
  </si>
  <si>
    <t xml:space="preserve">MULTIPOINT CALCULATOR</t>
  </si>
  <si>
    <t xml:space="preserve">Instructions are located directly below each calculator</t>
  </si>
  <si>
    <t xml:space="preserve">ENTER THE DESIRED SYSTEM CURVE HEADS IN</t>
  </si>
  <si>
    <t xml:space="preserve">SH1</t>
  </si>
  <si>
    <t xml:space="preserve">SH2</t>
  </si>
  <si>
    <t xml:space="preserve">SH3</t>
  </si>
  <si>
    <t xml:space="preserve">SH4</t>
  </si>
  <si>
    <t xml:space="preserve">SH5</t>
  </si>
  <si>
    <t xml:space="preserve">SH6</t>
  </si>
  <si>
    <t xml:space="preserve">SH7</t>
  </si>
  <si>
    <t xml:space="preserve">SH8</t>
  </si>
  <si>
    <r>
      <rPr>
        <sz val="10"/>
        <rFont val="Arial"/>
        <family val="0"/>
      </rPr>
      <t xml:space="preserve">FEET IN CELLS </t>
    </r>
    <r>
      <rPr>
        <sz val="10"/>
        <color rgb="FFDD0806"/>
        <rFont val="Arial"/>
        <family val="2"/>
      </rPr>
      <t xml:space="preserve"> V14 - AC14</t>
    </r>
    <r>
      <rPr>
        <sz val="10"/>
        <rFont val="Arial"/>
        <family val="0"/>
      </rPr>
      <t xml:space="preserve">.</t>
    </r>
  </si>
  <si>
    <t xml:space="preserve">AFFINITY LAW CALCULATOR</t>
  </si>
  <si>
    <t xml:space="preserve">SINGLE POINT CALCULATOR</t>
  </si>
  <si>
    <r>
      <rPr>
        <sz val="10"/>
        <rFont val="Arial"/>
        <family val="0"/>
      </rPr>
      <t xml:space="preserve">ENTER RPM IN CELL </t>
    </r>
    <r>
      <rPr>
        <sz val="10"/>
        <color rgb="FFDD0806"/>
        <rFont val="Arial"/>
        <family val="2"/>
      </rPr>
      <t xml:space="preserve">B22</t>
    </r>
  </si>
  <si>
    <t xml:space="preserve">ENTER FLOW, HEAD (IN FT),</t>
  </si>
  <si>
    <r>
      <rPr>
        <sz val="10"/>
        <rFont val="Arial"/>
        <family val="0"/>
      </rPr>
      <t xml:space="preserve">ENTER UP TO EIGHT 60 HERTZ FLOWS IN CELLS </t>
    </r>
    <r>
      <rPr>
        <sz val="10"/>
        <color rgb="FFDD0806"/>
        <rFont val="Arial"/>
        <family val="2"/>
      </rPr>
      <t xml:space="preserve">N22 - U22 </t>
    </r>
    <r>
      <rPr>
        <sz val="10"/>
        <color rgb="FF000000"/>
        <rFont val="Arial"/>
        <family val="2"/>
      </rPr>
      <t xml:space="preserve">STARTING WITH 0</t>
    </r>
  </si>
  <si>
    <r>
      <rPr>
        <sz val="10"/>
        <color rgb="FF000000"/>
        <rFont val="Arial"/>
        <family val="2"/>
      </rPr>
      <t xml:space="preserve">&amp; HP IN CELLS</t>
    </r>
    <r>
      <rPr>
        <sz val="10"/>
        <color rgb="FFDD0806"/>
        <rFont val="Arial"/>
        <family val="2"/>
      </rPr>
      <t xml:space="preserve"> H22, I22, &amp; K22</t>
    </r>
  </si>
  <si>
    <r>
      <rPr>
        <sz val="10"/>
        <rFont val="Arial"/>
        <family val="0"/>
      </rPr>
      <t xml:space="preserve">ENTER CORRESPONDING HEADS IN IN FEET IN CELLS </t>
    </r>
    <r>
      <rPr>
        <sz val="10"/>
        <color rgb="FFDD0806"/>
        <rFont val="Arial"/>
        <family val="2"/>
      </rPr>
      <t xml:space="preserve">V22 - AC22</t>
    </r>
  </si>
  <si>
    <t xml:space="preserve">HERTZ</t>
  </si>
  <si>
    <t xml:space="preserve">RPM</t>
  </si>
  <si>
    <r>
      <rPr>
        <sz val="10"/>
        <rFont val="Symbol"/>
        <family val="1"/>
      </rPr>
      <t xml:space="preserve">D</t>
    </r>
    <r>
      <rPr>
        <sz val="10"/>
        <rFont val="Arial"/>
        <family val="0"/>
      </rPr>
      <t xml:space="preserve">  Q</t>
    </r>
  </si>
  <si>
    <r>
      <rPr>
        <sz val="10"/>
        <rFont val="Symbol"/>
        <family val="1"/>
      </rPr>
      <t xml:space="preserve">D</t>
    </r>
    <r>
      <rPr>
        <sz val="10"/>
        <rFont val="Arial"/>
        <family val="0"/>
      </rPr>
      <t xml:space="preserve">  H</t>
    </r>
  </si>
  <si>
    <r>
      <rPr>
        <sz val="10"/>
        <rFont val="Symbol"/>
        <family val="1"/>
      </rPr>
      <t xml:space="preserve">D</t>
    </r>
    <r>
      <rPr>
        <sz val="10"/>
        <rFont val="Arial"/>
        <family val="0"/>
      </rPr>
      <t xml:space="preserve">  HP</t>
    </r>
  </si>
  <si>
    <t xml:space="preserve">HZ</t>
  </si>
  <si>
    <t xml:space="preserve">Q (GPM)</t>
  </si>
  <si>
    <t xml:space="preserve">H (FT)</t>
  </si>
  <si>
    <t xml:space="preserve">H (PSI)</t>
  </si>
  <si>
    <t xml:space="preserve">P (HP)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INSTRUCTIONS:</t>
  </si>
  <si>
    <t xml:space="preserve">Enter a motor speed for 60 Hz</t>
  </si>
  <si>
    <t xml:space="preserve">The single point calculator allows entry of</t>
  </si>
  <si>
    <t xml:space="preserve">The multipoint calculator allows entry of up to eight, 60 Hz operating points in the row with the yellow background.</t>
  </si>
  <si>
    <t xml:space="preserve">operation in the cell with the</t>
  </si>
  <si>
    <t xml:space="preserve">conditions from a single, 60Hz operating point</t>
  </si>
  <si>
    <t xml:space="preserve">Flow is entered beneath Q1 - Q8 and head is entered beneath H1 - H8.  It is not necessary to begin with shutoff head</t>
  </si>
  <si>
    <t xml:space="preserve">yellow background and motor</t>
  </si>
  <si>
    <t xml:space="preserve">on the pump curve into the cells with the yellow   </t>
  </si>
  <si>
    <t xml:space="preserve">unless the pump will operate to the far left of the curve.  Corresponding flows and heads are calculated for each point</t>
  </si>
  <si>
    <t xml:space="preserve">speeds at the lower frequencies</t>
  </si>
  <si>
    <t xml:space="preserve">background. Flow, head (ft &amp; psi), and HP are </t>
  </si>
  <si>
    <t xml:space="preserve">from 59 - 30 Hz (ie Q1 &amp; H1, Q2 &amp; H2, etc).  The example included with the calculator shows flows of 0 - 140 GPM</t>
  </si>
  <si>
    <t xml:space="preserve">will be displayed.  Note that the </t>
  </si>
  <si>
    <t xml:space="preserve">calculated for each of the lower frequencies.</t>
  </si>
  <si>
    <t xml:space="preserve">and corresponding heads of 90' - 51' TDH.  The "Auto Plot" function requires eight points to be entered for H &amp; Q.</t>
  </si>
  <si>
    <t xml:space="preserve">affinity values do not change since </t>
  </si>
  <si>
    <t xml:space="preserve">If you have fewer than eight points the last point can be reentered several times.  For example if you have only six points,</t>
  </si>
  <si>
    <t xml:space="preserve">they are a function of frequency,</t>
  </si>
  <si>
    <t xml:space="preserve">The example included with the calculator</t>
  </si>
  <si>
    <t xml:space="preserve">reenter the values for Q6/H6 in both Q7/H7 and Q8/H8.  The same will be true for the system curve.</t>
  </si>
  <si>
    <t xml:space="preserve">not 60hz motor speed.</t>
  </si>
  <si>
    <t xml:space="preserve">has a 60 Hz design point of 100 GPM @ 200'</t>
  </si>
  <si>
    <t xml:space="preserve">and a power requirement of 7.5 BHP.</t>
  </si>
  <si>
    <t xml:space="preserve">To plot a system curve, enter the head values in SH1 through SH8.  Auto Plot will automatically use the flows entered in</t>
  </si>
  <si>
    <t xml:space="preserve">The example included with the</t>
  </si>
  <si>
    <t xml:space="preserve">Q1 - Q8 for the X-axis values.  The example shows a rising system curve due to increasing pipe friction above 250gpm.</t>
  </si>
  <si>
    <t xml:space="preserve">calculator shows a 60 Hz motor</t>
  </si>
  <si>
    <t xml:space="preserve">speed of 3450 RPM.</t>
  </si>
  <si>
    <t xml:space="preserve">The multipoint calculator can also be used for engine drive pumps if you refer to column B (RPM) for the appropriate speed.</t>
  </si>
  <si>
    <t xml:space="preserve">Although one can extract specific information from the table, a graphical representation is usually more useful.  Click</t>
  </si>
  <si>
    <t xml:space="preserve">on the Auto Plot Tabs (Feet &amp; PSI) to view the chart.  Autoplot automatically plots the 60, 55, 50, 45, 40, 35. &amp; 30 hz curves  </t>
  </si>
  <si>
    <t xml:space="preserve">for the values entered in Q1 - Q8 and H1 - H8.  Refer to the instructions below for custom plots.</t>
  </si>
  <si>
    <t xml:space="preserve">Custom Plotting</t>
  </si>
  <si>
    <t xml:space="preserve">The Chart Wizard is a bit particular about the order in which certain values are entered, so follow these instructions</t>
  </si>
  <si>
    <t xml:space="preserve">closely to perform custom plots.</t>
  </si>
  <si>
    <t xml:space="preserve">1) Click on and highlight the values of H1 - H8 for the first curve you wish to plot.  For example, if you wish to plot the </t>
  </si>
  <si>
    <t xml:space="preserve">60 Hz curve, highlight cells V22 - AC22.</t>
  </si>
  <si>
    <t xml:space="preserve">2) Click on the Chart Wizard and select the XY-Scatter chart type.  Select a chart sub-type that produces a true curve.</t>
  </si>
  <si>
    <t xml:space="preserve">Usually they are the two in the middle.  After selecting click "next".  You should see a chart with a Y-axis of 0-400,</t>
  </si>
  <si>
    <t xml:space="preserve">an X-axis of 0-10, and a smooth downward sloping curve.</t>
  </si>
  <si>
    <t xml:space="preserve">3) Click on the "Series" tab.  Click inside the "X-Values" box to locate your cursor there.  Go back to the table and</t>
  </si>
  <si>
    <t xml:space="preserve">highlight the 60 Hz values of Q1 - Q8 (cells N22 - T22).  You should now see the proper flow points on the X-axis.  Click</t>
  </si>
  <si>
    <t xml:space="preserve">on the "Name" block and enter "60 Hz" to identify the curve.</t>
  </si>
  <si>
    <t xml:space="preserve">4) To add another curve to the chart, click on "Add" in the lower left corner.  Click on the "X-Values" box and then highlight</t>
  </si>
  <si>
    <t xml:space="preserve">the next Q1 - Q8 series you wish to plot.  (For example, highlight cells N32 - U32 to plot the 50 Hz curve).  Clear the </t>
  </si>
  <si>
    <t xml:space="preserve">contents of the "Y-Values" box and leave your cursor there.  Highlight the corresponding H1 - H8 cells (in this case</t>
  </si>
  <si>
    <t xml:space="preserve">V32 - AC32 for 50 Hz).  You will now see two curves plotted on the same chart.  Click on the "Name" box and enter</t>
  </si>
  <si>
    <t xml:space="preserve">50 Hz to identify the curve.  Continue adding curves in the same manner until you are finished.  Then, click on "Next".</t>
  </si>
  <si>
    <t xml:space="preserve">5)  Enter a title for your chart and enter the descriptions you want for the X and Y axes.  Click "Finished".</t>
  </si>
  <si>
    <t xml:space="preserve">Your chart can now be printed, saved, or cut and pasted into other applications.  If you selected a sub-chart type with "points"</t>
  </si>
  <si>
    <t xml:space="preserve">on the curve, you will see the flow / head values when you cursor over them.</t>
  </si>
  <si>
    <t xml:space="preserve">Do not fiddle with the cells belo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90"/>
      <name val="Comic Sans MS"/>
      <family val="4"/>
    </font>
    <font>
      <b val="true"/>
      <sz val="12"/>
      <color rgb="FF000090"/>
      <name val="Arial"/>
      <family val="2"/>
    </font>
    <font>
      <b val="true"/>
      <sz val="10"/>
      <color rgb="FF000090"/>
      <name val="Comic Sans MS"/>
      <family val="4"/>
    </font>
    <font>
      <sz val="10"/>
      <color rgb="FF000090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name val="Symbol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S500500AL Various Speed Curves</a:t>
            </a:r>
          </a:p>
        </c:rich>
      </c:tx>
      <c:layout>
        <c:manualLayout>
          <c:xMode val="edge"/>
          <c:yMode val="edge"/>
          <c:x val="0.194917660420216"/>
          <c:y val="0.0855315747402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50690895324626"/>
          <c:y val="0.283972821742606"/>
          <c:w val="0.364045050160893"/>
          <c:h val="0.605848654409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60hz"</c:f>
              <c:strCache>
                <c:ptCount val="1"/>
                <c:pt idx="0">
                  <c:v>60hz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9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22:$U$22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</c:numCache>
            </c:numRef>
          </c:xVal>
          <c:yVal>
            <c:numRef>
              <c:f>Hertz!$V$22:$AC$22</c:f>
              <c:numCache>
                <c:formatCode>General</c:formatCode>
                <c:ptCount val="8"/>
                <c:pt idx="0">
                  <c:v>485</c:v>
                </c:pt>
                <c:pt idx="1">
                  <c:v>480</c:v>
                </c:pt>
                <c:pt idx="2">
                  <c:v>462</c:v>
                </c:pt>
                <c:pt idx="3">
                  <c:v>450</c:v>
                </c:pt>
                <c:pt idx="4">
                  <c:v>427</c:v>
                </c:pt>
                <c:pt idx="5">
                  <c:v>404</c:v>
                </c:pt>
                <c:pt idx="6">
                  <c:v>375</c:v>
                </c:pt>
                <c:pt idx="7">
                  <c:v>3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5hz"</c:f>
              <c:strCache>
                <c:ptCount val="1"/>
                <c:pt idx="0">
                  <c:v>55hz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20884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20884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20884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20884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20884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20884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20884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20884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27:$U$27</c:f>
              <c:numCache>
                <c:formatCode>General</c:formatCode>
                <c:ptCount val="8"/>
                <c:pt idx="0">
                  <c:v>0</c:v>
                </c:pt>
                <c:pt idx="1">
                  <c:v>4.58333333333333</c:v>
                </c:pt>
                <c:pt idx="2">
                  <c:v>9.16666666666667</c:v>
                </c:pt>
                <c:pt idx="3">
                  <c:v>13.75</c:v>
                </c:pt>
                <c:pt idx="4">
                  <c:v>18.3333333333333</c:v>
                </c:pt>
                <c:pt idx="5">
                  <c:v>22.9166666666667</c:v>
                </c:pt>
                <c:pt idx="6">
                  <c:v>27.5</c:v>
                </c:pt>
                <c:pt idx="7">
                  <c:v>32.0833333333333</c:v>
                </c:pt>
              </c:numCache>
            </c:numRef>
          </c:xVal>
          <c:yVal>
            <c:numRef>
              <c:f>Hertz!$V$27:$AC$27</c:f>
              <c:numCache>
                <c:formatCode>General</c:formatCode>
                <c:ptCount val="8"/>
                <c:pt idx="0">
                  <c:v>407.534722222222</c:v>
                </c:pt>
                <c:pt idx="1">
                  <c:v>403.333333333333</c:v>
                </c:pt>
                <c:pt idx="2">
                  <c:v>388.208333333333</c:v>
                </c:pt>
                <c:pt idx="3">
                  <c:v>378.125</c:v>
                </c:pt>
                <c:pt idx="4">
                  <c:v>358.798611111111</c:v>
                </c:pt>
                <c:pt idx="5">
                  <c:v>339.472222222222</c:v>
                </c:pt>
                <c:pt idx="6">
                  <c:v>315.104166666667</c:v>
                </c:pt>
                <c:pt idx="7">
                  <c:v>281.4930555555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hz"</c:f>
              <c:strCache>
                <c:ptCount val="1"/>
                <c:pt idx="0">
                  <c:v>50hz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cf305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cf305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cf305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cf305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cf305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cf305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cf305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cf305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32:$U$32</c:f>
              <c:numCache>
                <c:formatCode>General</c:formatCode>
                <c:ptCount val="8"/>
                <c:pt idx="0">
                  <c:v>0</c:v>
                </c:pt>
                <c:pt idx="1">
                  <c:v>4.16666666666667</c:v>
                </c:pt>
                <c:pt idx="2">
                  <c:v>8.33333333333333</c:v>
                </c:pt>
                <c:pt idx="3">
                  <c:v>12.5</c:v>
                </c:pt>
                <c:pt idx="4">
                  <c:v>16.6666666666667</c:v>
                </c:pt>
                <c:pt idx="5">
                  <c:v>20.8333333333333</c:v>
                </c:pt>
                <c:pt idx="6">
                  <c:v>25</c:v>
                </c:pt>
                <c:pt idx="7">
                  <c:v>29.1666666666667</c:v>
                </c:pt>
              </c:numCache>
            </c:numRef>
          </c:xVal>
          <c:yVal>
            <c:numRef>
              <c:f>Hertz!$V$32:$AC$32</c:f>
              <c:numCache>
                <c:formatCode>General</c:formatCode>
                <c:ptCount val="8"/>
                <c:pt idx="0">
                  <c:v>336.805555555556</c:v>
                </c:pt>
                <c:pt idx="1">
                  <c:v>333.333333333333</c:v>
                </c:pt>
                <c:pt idx="2">
                  <c:v>320.833333333333</c:v>
                </c:pt>
                <c:pt idx="3">
                  <c:v>312.5</c:v>
                </c:pt>
                <c:pt idx="4">
                  <c:v>296.527777777778</c:v>
                </c:pt>
                <c:pt idx="5">
                  <c:v>280.555555555556</c:v>
                </c:pt>
                <c:pt idx="6">
                  <c:v>260.416666666667</c:v>
                </c:pt>
                <c:pt idx="7">
                  <c:v>232.6388888888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5hz"</c:f>
              <c:strCache>
                <c:ptCount val="1"/>
                <c:pt idx="0">
                  <c:v>45hz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x"/>
            <c:size val="5"/>
            <c:spPr>
              <a:solidFill>
                <a:srgbClr val="00abea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abea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abea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abea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abea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abea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abea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abea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abea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37:$U$37</c:f>
              <c:numCache>
                <c:formatCode>General</c:formatCode>
                <c:ptCount val="8"/>
                <c:pt idx="0">
                  <c:v>0</c:v>
                </c:pt>
                <c:pt idx="1">
                  <c:v>3.75</c:v>
                </c:pt>
                <c:pt idx="2">
                  <c:v>7.5</c:v>
                </c:pt>
                <c:pt idx="3">
                  <c:v>11.25</c:v>
                </c:pt>
                <c:pt idx="4">
                  <c:v>15</c:v>
                </c:pt>
                <c:pt idx="5">
                  <c:v>18.75</c:v>
                </c:pt>
                <c:pt idx="6">
                  <c:v>22.5</c:v>
                </c:pt>
                <c:pt idx="7">
                  <c:v>26.25</c:v>
                </c:pt>
              </c:numCache>
            </c:numRef>
          </c:xVal>
          <c:yVal>
            <c:numRef>
              <c:f>Hertz!$V$37:$AC$37</c:f>
              <c:numCache>
                <c:formatCode>General</c:formatCode>
                <c:ptCount val="8"/>
                <c:pt idx="0">
                  <c:v>272.8125</c:v>
                </c:pt>
                <c:pt idx="1">
                  <c:v>270</c:v>
                </c:pt>
                <c:pt idx="2">
                  <c:v>259.875</c:v>
                </c:pt>
                <c:pt idx="3">
                  <c:v>253.125</c:v>
                </c:pt>
                <c:pt idx="4">
                  <c:v>240.1875</c:v>
                </c:pt>
                <c:pt idx="5">
                  <c:v>227.25</c:v>
                </c:pt>
                <c:pt idx="6">
                  <c:v>210.9375</c:v>
                </c:pt>
                <c:pt idx="7">
                  <c:v>188.43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0hz"</c:f>
              <c:strCache>
                <c:ptCount val="1"/>
                <c:pt idx="0">
                  <c:v>40hz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4600a5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4600a5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4600a5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4600a5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4600a5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4600a5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4600a5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42:$U$42</c:f>
              <c:numCache>
                <c:formatCode>General</c:formatCode>
                <c:ptCount val="8"/>
                <c:pt idx="0">
                  <c:v>0</c:v>
                </c:pt>
                <c:pt idx="1">
                  <c:v>3.33333333333333</c:v>
                </c:pt>
                <c:pt idx="2">
                  <c:v>6.66666666666667</c:v>
                </c:pt>
                <c:pt idx="3">
                  <c:v>10</c:v>
                </c:pt>
                <c:pt idx="4">
                  <c:v>13.3333333333333</c:v>
                </c:pt>
                <c:pt idx="5">
                  <c:v>16.6666666666667</c:v>
                </c:pt>
                <c:pt idx="6">
                  <c:v>20</c:v>
                </c:pt>
                <c:pt idx="7">
                  <c:v>23.3333333333333</c:v>
                </c:pt>
              </c:numCache>
            </c:numRef>
          </c:xVal>
          <c:yVal>
            <c:numRef>
              <c:f>Hertz!$V$42:$AC$42</c:f>
              <c:numCache>
                <c:formatCode>General</c:formatCode>
                <c:ptCount val="8"/>
                <c:pt idx="0">
                  <c:v>215.555555555556</c:v>
                </c:pt>
                <c:pt idx="1">
                  <c:v>213.333333333333</c:v>
                </c:pt>
                <c:pt idx="2">
                  <c:v>205.333333333333</c:v>
                </c:pt>
                <c:pt idx="3">
                  <c:v>200</c:v>
                </c:pt>
                <c:pt idx="4">
                  <c:v>189.777777777778</c:v>
                </c:pt>
                <c:pt idx="5">
                  <c:v>179.555555555556</c:v>
                </c:pt>
                <c:pt idx="6">
                  <c:v>166.666666666667</c:v>
                </c:pt>
                <c:pt idx="7">
                  <c:v>148.88888888888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5hz"</c:f>
              <c:strCache>
                <c:ptCount val="1"/>
                <c:pt idx="0">
                  <c:v>35hz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circle"/>
            <c:size val="5"/>
            <c:spPr>
              <a:solidFill>
                <a:srgbClr val="9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47:$U$47</c:f>
              <c:numCache>
                <c:formatCode>General</c:formatCode>
                <c:ptCount val="8"/>
                <c:pt idx="0">
                  <c:v>0</c:v>
                </c:pt>
                <c:pt idx="1">
                  <c:v>2.91666666666667</c:v>
                </c:pt>
                <c:pt idx="2">
                  <c:v>5.83333333333333</c:v>
                </c:pt>
                <c:pt idx="3">
                  <c:v>8.75</c:v>
                </c:pt>
                <c:pt idx="4">
                  <c:v>11.6666666666667</c:v>
                </c:pt>
                <c:pt idx="5">
                  <c:v>14.5833333333333</c:v>
                </c:pt>
                <c:pt idx="6">
                  <c:v>17.5</c:v>
                </c:pt>
                <c:pt idx="7">
                  <c:v>20.4166666666667</c:v>
                </c:pt>
              </c:numCache>
            </c:numRef>
          </c:xVal>
          <c:yVal>
            <c:numRef>
              <c:f>Hertz!$V$47:$AC$47</c:f>
              <c:numCache>
                <c:formatCode>General</c:formatCode>
                <c:ptCount val="8"/>
                <c:pt idx="0">
                  <c:v>165.034722222222</c:v>
                </c:pt>
                <c:pt idx="1">
                  <c:v>163.333333333333</c:v>
                </c:pt>
                <c:pt idx="2">
                  <c:v>157.208333333333</c:v>
                </c:pt>
                <c:pt idx="3">
                  <c:v>153.125</c:v>
                </c:pt>
                <c:pt idx="4">
                  <c:v>145.298611111111</c:v>
                </c:pt>
                <c:pt idx="5">
                  <c:v>137.472222222222</c:v>
                </c:pt>
                <c:pt idx="6">
                  <c:v>127.604166666667</c:v>
                </c:pt>
                <c:pt idx="7">
                  <c:v>113.99305555555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30hz"</c:f>
              <c:strCache>
                <c:ptCount val="1"/>
                <c:pt idx="0">
                  <c:v>30hz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d4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d4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d4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d4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d4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d4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d4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d4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52:$U$52</c:f>
              <c:numCache>
                <c:formatCode>General</c:formatCode>
                <c:ptCount val="8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</c:numCache>
            </c:numRef>
          </c:xVal>
          <c:yVal>
            <c:numRef>
              <c:f>Hertz!$V$52:$AC$52</c:f>
              <c:numCache>
                <c:formatCode>General</c:formatCode>
                <c:ptCount val="8"/>
                <c:pt idx="0">
                  <c:v>121.25</c:v>
                </c:pt>
                <c:pt idx="1">
                  <c:v>120</c:v>
                </c:pt>
                <c:pt idx="2">
                  <c:v>115.5</c:v>
                </c:pt>
                <c:pt idx="3">
                  <c:v>112.5</c:v>
                </c:pt>
                <c:pt idx="4">
                  <c:v>106.75</c:v>
                </c:pt>
                <c:pt idx="5">
                  <c:v>101</c:v>
                </c:pt>
                <c:pt idx="6">
                  <c:v>93.75</c:v>
                </c:pt>
                <c:pt idx="7">
                  <c:v>83.7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ystem"</c:f>
              <c:strCache>
                <c:ptCount val="1"/>
                <c:pt idx="0">
                  <c:v>System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22:$U$22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</c:numCache>
            </c:numRef>
          </c:xVal>
          <c:yVal>
            <c:numRef>
              <c:f>Hertz!$V$14:$AC$14</c:f>
              <c:numCache>
                <c:formatCode>General</c:formatCode>
                <c:ptCount val="8"/>
              </c:numCache>
            </c:numRef>
          </c:yVal>
          <c:smooth val="1"/>
        </c:ser>
        <c:axId val="23572952"/>
        <c:axId val="21090836"/>
      </c:scatterChart>
      <c:valAx>
        <c:axId val="235729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llons Per Minute</a:t>
                </a:r>
              </a:p>
            </c:rich>
          </c:tx>
          <c:layout>
            <c:manualLayout>
              <c:xMode val="edge"/>
              <c:yMode val="edge"/>
              <c:x val="0.255915199697142"/>
              <c:y val="0.8190780708766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0836"/>
        <c:crossesAt val="0"/>
        <c:crossBetween val="midCat"/>
      </c:valAx>
      <c:valAx>
        <c:axId val="21090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d in feet</a:t>
                </a:r>
              </a:p>
            </c:rich>
          </c:tx>
          <c:layout>
            <c:manualLayout>
              <c:xMode val="edge"/>
              <c:yMode val="edge"/>
              <c:x val="0.032084043157297"/>
              <c:y val="0.3639088729016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29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545144804089"/>
          <c:y val="0.299626965094591"/>
          <c:w val="0.00832860117357562"/>
          <c:h val="0.2937649880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S500500AL Various Speed Curves</a:t>
            </a:r>
          </a:p>
        </c:rich>
      </c:tx>
      <c:layout>
        <c:manualLayout>
          <c:xMode val="edge"/>
          <c:yMode val="edge"/>
          <c:x val="0.345710291804997"/>
          <c:y val="0.088261804062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14398042984"/>
          <c:y val="0.115301948277057"/>
          <c:w val="0.855320636030054"/>
          <c:h val="0.828468418498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60hz"</c:f>
              <c:strCache>
                <c:ptCount val="1"/>
                <c:pt idx="0">
                  <c:v>60hz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22:$U$22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</c:numCache>
            </c:numRef>
          </c:xVal>
          <c:yVal>
            <c:numRef>
              <c:f>Hertz!$V$114:$AC$114</c:f>
              <c:numCache>
                <c:formatCode>General</c:formatCode>
                <c:ptCount val="8"/>
                <c:pt idx="0">
                  <c:v>209.95670995671</c:v>
                </c:pt>
                <c:pt idx="1">
                  <c:v>207.792207792208</c:v>
                </c:pt>
                <c:pt idx="2">
                  <c:v>200</c:v>
                </c:pt>
                <c:pt idx="3">
                  <c:v>194.805194805195</c:v>
                </c:pt>
                <c:pt idx="4">
                  <c:v>184.848484848485</c:v>
                </c:pt>
                <c:pt idx="5">
                  <c:v>174.891774891775</c:v>
                </c:pt>
                <c:pt idx="6">
                  <c:v>162.337662337662</c:v>
                </c:pt>
                <c:pt idx="7">
                  <c:v>145.0216450216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5hz"</c:f>
              <c:strCache>
                <c:ptCount val="1"/>
                <c:pt idx="0">
                  <c:v>55hz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27:$U$27</c:f>
              <c:numCache>
                <c:formatCode>General</c:formatCode>
                <c:ptCount val="8"/>
                <c:pt idx="0">
                  <c:v>0</c:v>
                </c:pt>
                <c:pt idx="1">
                  <c:v>4.58333333333333</c:v>
                </c:pt>
                <c:pt idx="2">
                  <c:v>9.16666666666667</c:v>
                </c:pt>
                <c:pt idx="3">
                  <c:v>13.75</c:v>
                </c:pt>
                <c:pt idx="4">
                  <c:v>18.3333333333333</c:v>
                </c:pt>
                <c:pt idx="5">
                  <c:v>22.9166666666667</c:v>
                </c:pt>
                <c:pt idx="6">
                  <c:v>27.5</c:v>
                </c:pt>
                <c:pt idx="7">
                  <c:v>32.0833333333333</c:v>
                </c:pt>
              </c:numCache>
            </c:numRef>
          </c:xVal>
          <c:yVal>
            <c:numRef>
              <c:f>Hertz!$V$115:$AC$115</c:f>
              <c:numCache>
                <c:formatCode>General</c:formatCode>
                <c:ptCount val="8"/>
                <c:pt idx="0">
                  <c:v>176.421957671958</c:v>
                </c:pt>
                <c:pt idx="1">
                  <c:v>174.603174603175</c:v>
                </c:pt>
                <c:pt idx="2">
                  <c:v>168.055555555556</c:v>
                </c:pt>
                <c:pt idx="3">
                  <c:v>163.690476190476</c:v>
                </c:pt>
                <c:pt idx="4">
                  <c:v>155.324074074074</c:v>
                </c:pt>
                <c:pt idx="5">
                  <c:v>146.957671957672</c:v>
                </c:pt>
                <c:pt idx="6">
                  <c:v>136.40873015873</c:v>
                </c:pt>
                <c:pt idx="7">
                  <c:v>121.8584656084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hz"</c:f>
              <c:strCache>
                <c:ptCount val="1"/>
                <c:pt idx="0">
                  <c:v>50hz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32:$U$32</c:f>
              <c:numCache>
                <c:formatCode>General</c:formatCode>
                <c:ptCount val="8"/>
                <c:pt idx="0">
                  <c:v>0</c:v>
                </c:pt>
                <c:pt idx="1">
                  <c:v>4.16666666666667</c:v>
                </c:pt>
                <c:pt idx="2">
                  <c:v>8.33333333333333</c:v>
                </c:pt>
                <c:pt idx="3">
                  <c:v>12.5</c:v>
                </c:pt>
                <c:pt idx="4">
                  <c:v>16.6666666666667</c:v>
                </c:pt>
                <c:pt idx="5">
                  <c:v>20.8333333333333</c:v>
                </c:pt>
                <c:pt idx="6">
                  <c:v>25</c:v>
                </c:pt>
                <c:pt idx="7">
                  <c:v>29.1666666666667</c:v>
                </c:pt>
              </c:numCache>
            </c:numRef>
          </c:xVal>
          <c:yVal>
            <c:numRef>
              <c:f>Hertz!$V$116:$AC$116</c:f>
              <c:numCache>
                <c:formatCode>General</c:formatCode>
                <c:ptCount val="8"/>
                <c:pt idx="0">
                  <c:v>145.803270803271</c:v>
                </c:pt>
                <c:pt idx="1">
                  <c:v>144.300144300144</c:v>
                </c:pt>
                <c:pt idx="2">
                  <c:v>138.888888888889</c:v>
                </c:pt>
                <c:pt idx="3">
                  <c:v>135.281385281385</c:v>
                </c:pt>
                <c:pt idx="4">
                  <c:v>128.367003367003</c:v>
                </c:pt>
                <c:pt idx="5">
                  <c:v>121.452621452621</c:v>
                </c:pt>
                <c:pt idx="6">
                  <c:v>112.734487734488</c:v>
                </c:pt>
                <c:pt idx="7">
                  <c:v>100.7094757094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5hz"</c:f>
              <c:strCache>
                <c:ptCount val="1"/>
                <c:pt idx="0">
                  <c:v>45hz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x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37:$U$37</c:f>
              <c:numCache>
                <c:formatCode>General</c:formatCode>
                <c:ptCount val="8"/>
                <c:pt idx="0">
                  <c:v>0</c:v>
                </c:pt>
                <c:pt idx="1">
                  <c:v>3.75</c:v>
                </c:pt>
                <c:pt idx="2">
                  <c:v>7.5</c:v>
                </c:pt>
                <c:pt idx="3">
                  <c:v>11.25</c:v>
                </c:pt>
                <c:pt idx="4">
                  <c:v>15</c:v>
                </c:pt>
                <c:pt idx="5">
                  <c:v>18.75</c:v>
                </c:pt>
                <c:pt idx="6">
                  <c:v>22.5</c:v>
                </c:pt>
                <c:pt idx="7">
                  <c:v>26.25</c:v>
                </c:pt>
              </c:numCache>
            </c:numRef>
          </c:xVal>
          <c:yVal>
            <c:numRef>
              <c:f>Hertz!$V$117:$AC$117</c:f>
              <c:numCache>
                <c:formatCode>General</c:formatCode>
                <c:ptCount val="8"/>
                <c:pt idx="0">
                  <c:v>118.100649350649</c:v>
                </c:pt>
                <c:pt idx="1">
                  <c:v>116.883116883117</c:v>
                </c:pt>
                <c:pt idx="2">
                  <c:v>112.5</c:v>
                </c:pt>
                <c:pt idx="3">
                  <c:v>109.577922077922</c:v>
                </c:pt>
                <c:pt idx="4">
                  <c:v>103.977272727273</c:v>
                </c:pt>
                <c:pt idx="5">
                  <c:v>98.3766233766234</c:v>
                </c:pt>
                <c:pt idx="6">
                  <c:v>91.3149350649351</c:v>
                </c:pt>
                <c:pt idx="7">
                  <c:v>81.57467532467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0hz"</c:f>
              <c:strCache>
                <c:ptCount val="1"/>
                <c:pt idx="0">
                  <c:v>40hz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42:$U$42</c:f>
              <c:numCache>
                <c:formatCode>General</c:formatCode>
                <c:ptCount val="8"/>
                <c:pt idx="0">
                  <c:v>0</c:v>
                </c:pt>
                <c:pt idx="1">
                  <c:v>3.33333333333333</c:v>
                </c:pt>
                <c:pt idx="2">
                  <c:v>6.66666666666667</c:v>
                </c:pt>
                <c:pt idx="3">
                  <c:v>10</c:v>
                </c:pt>
                <c:pt idx="4">
                  <c:v>13.3333333333333</c:v>
                </c:pt>
                <c:pt idx="5">
                  <c:v>16.6666666666667</c:v>
                </c:pt>
                <c:pt idx="6">
                  <c:v>20</c:v>
                </c:pt>
                <c:pt idx="7">
                  <c:v>23.3333333333333</c:v>
                </c:pt>
              </c:numCache>
            </c:numRef>
          </c:xVal>
          <c:yVal>
            <c:numRef>
              <c:f>Hertz!$V$118:$AC$118</c:f>
              <c:numCache>
                <c:formatCode>General</c:formatCode>
                <c:ptCount val="8"/>
                <c:pt idx="0">
                  <c:v>93.3140933140933</c:v>
                </c:pt>
                <c:pt idx="1">
                  <c:v>92.3520923520923</c:v>
                </c:pt>
                <c:pt idx="2">
                  <c:v>88.8888888888889</c:v>
                </c:pt>
                <c:pt idx="3">
                  <c:v>86.5800865800866</c:v>
                </c:pt>
                <c:pt idx="4">
                  <c:v>82.1548821548822</c:v>
                </c:pt>
                <c:pt idx="5">
                  <c:v>77.7296777296777</c:v>
                </c:pt>
                <c:pt idx="6">
                  <c:v>72.1500721500722</c:v>
                </c:pt>
                <c:pt idx="7">
                  <c:v>64.45406445406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5hz"</c:f>
              <c:strCache>
                <c:ptCount val="1"/>
                <c:pt idx="0">
                  <c:v>35hz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circle"/>
            <c:size val="5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44:$U$44</c:f>
              <c:numCache>
                <c:formatCode>General</c:formatCode>
                <c:ptCount val="8"/>
                <c:pt idx="0">
                  <c:v>0</c:v>
                </c:pt>
                <c:pt idx="1">
                  <c:v>3.16666666666667</c:v>
                </c:pt>
                <c:pt idx="2">
                  <c:v>6.33333333333333</c:v>
                </c:pt>
                <c:pt idx="3">
                  <c:v>9.5</c:v>
                </c:pt>
                <c:pt idx="4">
                  <c:v>12.6666666666667</c:v>
                </c:pt>
                <c:pt idx="5">
                  <c:v>15.8333333333333</c:v>
                </c:pt>
                <c:pt idx="6">
                  <c:v>19</c:v>
                </c:pt>
                <c:pt idx="7">
                  <c:v>22.1666666666667</c:v>
                </c:pt>
              </c:numCache>
            </c:numRef>
          </c:xVal>
          <c:yVal>
            <c:numRef>
              <c:f>Hertz!$V$119:$AC$119</c:f>
              <c:numCache>
                <c:formatCode>General</c:formatCode>
                <c:ptCount val="8"/>
                <c:pt idx="0">
                  <c:v>71.4436026936027</c:v>
                </c:pt>
                <c:pt idx="1">
                  <c:v>70.7070707070707</c:v>
                </c:pt>
                <c:pt idx="2">
                  <c:v>68.0555555555556</c:v>
                </c:pt>
                <c:pt idx="3">
                  <c:v>66.2878787878788</c:v>
                </c:pt>
                <c:pt idx="4">
                  <c:v>62.8998316498317</c:v>
                </c:pt>
                <c:pt idx="5">
                  <c:v>59.5117845117845</c:v>
                </c:pt>
                <c:pt idx="6">
                  <c:v>55.239898989899</c:v>
                </c:pt>
                <c:pt idx="7">
                  <c:v>49.347643097643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30hz"</c:f>
              <c:strCache>
                <c:ptCount val="1"/>
                <c:pt idx="0">
                  <c:v>30hz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rtz!$N$52:$U$52</c:f>
              <c:numCache>
                <c:formatCode>General</c:formatCode>
                <c:ptCount val="8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</c:numCache>
            </c:numRef>
          </c:xVal>
          <c:yVal>
            <c:numRef>
              <c:f>Hertz!$V$120:$AC$120</c:f>
              <c:numCache>
                <c:formatCode>General</c:formatCode>
                <c:ptCount val="8"/>
                <c:pt idx="0">
                  <c:v>52.4891774891775</c:v>
                </c:pt>
                <c:pt idx="1">
                  <c:v>51.948051948052</c:v>
                </c:pt>
                <c:pt idx="2">
                  <c:v>50</c:v>
                </c:pt>
                <c:pt idx="3">
                  <c:v>48.7012987012987</c:v>
                </c:pt>
                <c:pt idx="4">
                  <c:v>46.2121212121212</c:v>
                </c:pt>
                <c:pt idx="5">
                  <c:v>43.7229437229437</c:v>
                </c:pt>
                <c:pt idx="6">
                  <c:v>40.5844155844156</c:v>
                </c:pt>
                <c:pt idx="7">
                  <c:v>36.2554112554113</c:v>
                </c:pt>
              </c:numCache>
            </c:numRef>
          </c:yVal>
          <c:smooth val="1"/>
        </c:ser>
        <c:axId val="41798933"/>
        <c:axId val="37682289"/>
      </c:scatterChart>
      <c:valAx>
        <c:axId val="417989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llons Per Minute</a:t>
                </a:r>
              </a:p>
            </c:rich>
          </c:tx>
          <c:layout>
            <c:manualLayout>
              <c:xMode val="edge"/>
              <c:yMode val="edge"/>
              <c:x val="0.402192905818627"/>
              <c:y val="0.947237051930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2289"/>
        <c:crossesAt val="0"/>
        <c:crossBetween val="midCat"/>
      </c:valAx>
      <c:valAx>
        <c:axId val="37682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IG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8860847257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8933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267342302988"/>
          <c:y val="0.381751369340636"/>
          <c:w val="0.0986370784553556"/>
          <c:h val="0.30576163072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40</xdr:colOff>
      <xdr:row>16</xdr:row>
      <xdr:rowOff>99720</xdr:rowOff>
    </xdr:from>
    <xdr:to>
      <xdr:col>8</xdr:col>
      <xdr:colOff>50400</xdr:colOff>
      <xdr:row>17</xdr:row>
      <xdr:rowOff>7560</xdr:rowOff>
    </xdr:to>
    <xdr:sp>
      <xdr:nvSpPr>
        <xdr:cNvPr id="1" name="Text Box 35"/>
        <xdr:cNvSpPr/>
      </xdr:nvSpPr>
      <xdr:spPr>
        <a:xfrm>
          <a:off x="6543360" y="2700720"/>
          <a:ext cx="93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mped101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122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N22" activeCellId="0" sqref="N22:AC22"/>
    </sheetView>
  </sheetViews>
  <sheetFormatPr defaultColWidth="8.82421875" defaultRowHeight="13" zeroHeight="false" outlineLevelRow="0" outlineLevelCol="0"/>
  <cols>
    <col collapsed="false" customWidth="true" hidden="true" outlineLevel="0" max="6" min="1" style="0" width="7.66"/>
    <col collapsed="false" customWidth="true" hidden="true" outlineLevel="0" max="7" min="7" style="0" width="6.66"/>
    <col collapsed="false" customWidth="true" hidden="true" outlineLevel="0" max="8" min="8" style="0" width="8.66"/>
    <col collapsed="false" customWidth="true" hidden="true" outlineLevel="0" max="12" min="9" style="0" width="6.66"/>
    <col collapsed="false" customWidth="true" hidden="false" outlineLevel="0" max="41" min="13" style="0" width="6.66"/>
    <col collapsed="false" customWidth="true" hidden="false" outlineLevel="0" max="42" min="42" style="0" width="7.66"/>
    <col collapsed="false" customWidth="true" hidden="false" outlineLevel="0" max="43" min="43" style="0" width="12.66"/>
  </cols>
  <sheetData>
    <row r="5" customFormat="false" ht="13" hidden="false" customHeight="false" outlineLevel="0" collapsed="false">
      <c r="V5" s="1"/>
    </row>
    <row r="9" customFormat="false" ht="18" hidden="false" customHeight="false" outlineLevel="0" collapsed="false">
      <c r="B9" s="2" t="s">
        <v>0</v>
      </c>
    </row>
    <row r="10" customFormat="false" ht="13" hidden="false" customHeight="false" outlineLevel="0" collapsed="false">
      <c r="B10" s="3" t="s">
        <v>1</v>
      </c>
      <c r="G10" s="4"/>
      <c r="H10" s="4" t="s">
        <v>2</v>
      </c>
    </row>
    <row r="11" customFormat="false" ht="13" hidden="false" customHeight="false" outlineLevel="0" collapsed="false">
      <c r="B11" s="3"/>
      <c r="N11" s="5" t="s">
        <v>3</v>
      </c>
    </row>
    <row r="12" customFormat="false" ht="13" hidden="false" customHeight="false" outlineLevel="0" collapsed="false">
      <c r="B12" s="3" t="s">
        <v>4</v>
      </c>
    </row>
    <row r="13" customFormat="false" ht="13" hidden="false" customHeight="false" outlineLevel="0" collapsed="false">
      <c r="B13" s="3"/>
      <c r="N13" s="0" t="s">
        <v>5</v>
      </c>
      <c r="V13" s="6" t="s">
        <v>6</v>
      </c>
      <c r="W13" s="6" t="s">
        <v>7</v>
      </c>
      <c r="X13" s="6" t="s">
        <v>8</v>
      </c>
      <c r="Y13" s="6" t="s">
        <v>9</v>
      </c>
      <c r="Z13" s="6" t="s">
        <v>10</v>
      </c>
      <c r="AA13" s="6" t="s">
        <v>11</v>
      </c>
      <c r="AB13" s="6" t="s">
        <v>12</v>
      </c>
      <c r="AC13" s="6" t="s">
        <v>13</v>
      </c>
    </row>
    <row r="14" customFormat="false" ht="13" hidden="false" customHeight="false" outlineLevel="0" collapsed="false">
      <c r="N14" s="0" t="s">
        <v>14</v>
      </c>
      <c r="V14" s="7"/>
      <c r="W14" s="7"/>
      <c r="X14" s="7"/>
      <c r="Y14" s="7"/>
      <c r="Z14" s="7"/>
      <c r="AA14" s="7"/>
      <c r="AB14" s="7"/>
      <c r="AC14" s="7"/>
    </row>
    <row r="15" customFormat="false" ht="13" hidden="false" customHeight="false" outlineLevel="0" collapsed="false">
      <c r="B15" s="5" t="s">
        <v>15</v>
      </c>
      <c r="H15" s="5" t="s">
        <v>16</v>
      </c>
      <c r="O15" s="5"/>
    </row>
    <row r="17" customFormat="false" ht="13" hidden="false" customHeight="false" outlineLevel="0" collapsed="false">
      <c r="B17" s="0" t="s">
        <v>17</v>
      </c>
      <c r="H17" s="0" t="s">
        <v>18</v>
      </c>
      <c r="N17" s="0" t="s">
        <v>19</v>
      </c>
    </row>
    <row r="18" customFormat="false" ht="13" hidden="false" customHeight="false" outlineLevel="0" collapsed="false">
      <c r="G18" s="1"/>
      <c r="H18" s="8" t="s">
        <v>20</v>
      </c>
      <c r="N18" s="0" t="s">
        <v>21</v>
      </c>
    </row>
    <row r="20" customFormat="false" ht="13" hidden="false" customHeight="false" outlineLevel="0" collapsed="false">
      <c r="A20" s="9" t="s">
        <v>22</v>
      </c>
      <c r="B20" s="9" t="s">
        <v>23</v>
      </c>
      <c r="C20" s="10" t="s">
        <v>24</v>
      </c>
      <c r="D20" s="10" t="s">
        <v>25</v>
      </c>
      <c r="E20" s="10" t="s">
        <v>26</v>
      </c>
      <c r="F20" s="10"/>
      <c r="G20" s="9" t="s">
        <v>27</v>
      </c>
      <c r="H20" s="9" t="s">
        <v>28</v>
      </c>
      <c r="I20" s="9" t="s">
        <v>29</v>
      </c>
      <c r="J20" s="9" t="s">
        <v>30</v>
      </c>
      <c r="K20" s="9" t="s">
        <v>31</v>
      </c>
      <c r="L20" s="9"/>
      <c r="M20" s="9" t="s">
        <v>27</v>
      </c>
      <c r="N20" s="11" t="s">
        <v>32</v>
      </c>
      <c r="O20" s="11" t="s">
        <v>33</v>
      </c>
      <c r="P20" s="11" t="s">
        <v>34</v>
      </c>
      <c r="Q20" s="11" t="s">
        <v>35</v>
      </c>
      <c r="R20" s="9" t="s">
        <v>36</v>
      </c>
      <c r="S20" s="9" t="s">
        <v>37</v>
      </c>
      <c r="T20" s="9" t="s">
        <v>38</v>
      </c>
      <c r="U20" s="9" t="s">
        <v>39</v>
      </c>
      <c r="V20" s="11" t="s">
        <v>40</v>
      </c>
      <c r="W20" s="11" t="s">
        <v>41</v>
      </c>
      <c r="X20" s="11" t="s">
        <v>42</v>
      </c>
      <c r="Y20" s="11" t="s">
        <v>43</v>
      </c>
      <c r="Z20" s="9" t="s">
        <v>44</v>
      </c>
      <c r="AA20" s="9" t="s">
        <v>45</v>
      </c>
      <c r="AB20" s="9" t="s">
        <v>46</v>
      </c>
      <c r="AC20" s="9" t="s">
        <v>47</v>
      </c>
      <c r="AD20" s="9"/>
      <c r="AE20" s="9"/>
    </row>
    <row r="21" customFormat="false" ht="13" hidden="false" customHeight="false" outlineLevel="0" collapsed="false">
      <c r="N21" s="12"/>
      <c r="O21" s="12"/>
      <c r="P21" s="12"/>
      <c r="Q21" s="12"/>
      <c r="R21" s="1"/>
      <c r="S21" s="1"/>
      <c r="T21" s="1"/>
      <c r="U21" s="1"/>
      <c r="V21" s="12"/>
      <c r="W21" s="12"/>
      <c r="X21" s="12"/>
      <c r="Y21" s="12"/>
      <c r="Z21" s="1"/>
      <c r="AA21" s="1"/>
      <c r="AB21" s="1"/>
      <c r="AC21" s="1"/>
      <c r="AD21" s="1"/>
      <c r="AE21" s="1"/>
    </row>
    <row r="22" customFormat="false" ht="15" hidden="false" customHeight="false" outlineLevel="0" collapsed="false">
      <c r="A22" s="0" t="n">
        <v>60</v>
      </c>
      <c r="B22" s="13" t="n">
        <v>3450</v>
      </c>
      <c r="C22" s="14" t="n">
        <f aca="false">A22/60</f>
        <v>1</v>
      </c>
      <c r="D22" s="14" t="n">
        <v>1</v>
      </c>
      <c r="E22" s="14" t="n">
        <v>1</v>
      </c>
      <c r="F22" s="14"/>
      <c r="G22" s="9" t="n">
        <v>60</v>
      </c>
      <c r="H22" s="15" t="n">
        <v>100</v>
      </c>
      <c r="I22" s="15" t="n">
        <v>200</v>
      </c>
      <c r="J22" s="16" t="n">
        <f aca="false">I22/2.31</f>
        <v>86.5800865800866</v>
      </c>
      <c r="K22" s="15" t="n">
        <v>7.5</v>
      </c>
      <c r="L22" s="1"/>
      <c r="M22" s="9" t="n">
        <v>60</v>
      </c>
      <c r="N22" s="17" t="n">
        <v>0</v>
      </c>
      <c r="O22" s="17" t="n">
        <v>5</v>
      </c>
      <c r="P22" s="17" t="n">
        <v>10</v>
      </c>
      <c r="Q22" s="17" t="n">
        <v>15</v>
      </c>
      <c r="R22" s="17" t="n">
        <v>20</v>
      </c>
      <c r="S22" s="17" t="n">
        <v>25</v>
      </c>
      <c r="T22" s="17" t="n">
        <v>30</v>
      </c>
      <c r="U22" s="17" t="n">
        <v>35</v>
      </c>
      <c r="V22" s="18" t="n">
        <v>485</v>
      </c>
      <c r="W22" s="18" t="n">
        <v>480</v>
      </c>
      <c r="X22" s="18" t="n">
        <v>462</v>
      </c>
      <c r="Y22" s="18" t="n">
        <v>450</v>
      </c>
      <c r="Z22" s="18" t="n">
        <v>427</v>
      </c>
      <c r="AA22" s="18" t="n">
        <v>404</v>
      </c>
      <c r="AB22" s="18" t="n">
        <v>375</v>
      </c>
      <c r="AC22" s="18" t="n">
        <v>335</v>
      </c>
      <c r="AE22" s="1"/>
    </row>
    <row r="23" customFormat="false" ht="13" hidden="false" customHeight="false" outlineLevel="0" collapsed="false">
      <c r="A23" s="0" t="n">
        <v>59</v>
      </c>
      <c r="B23" s="19" t="n">
        <f aca="false">(A23/60)*B$22</f>
        <v>3392.5</v>
      </c>
      <c r="C23" s="14" t="n">
        <f aca="false">A23/60</f>
        <v>0.983333333333333</v>
      </c>
      <c r="D23" s="14" t="n">
        <f aca="false">C23*C23</f>
        <v>0.966944444444444</v>
      </c>
      <c r="E23" s="14" t="n">
        <f aca="false">C23*D23</f>
        <v>0.950828703703704</v>
      </c>
      <c r="F23" s="14"/>
      <c r="G23" s="9" t="n">
        <v>59</v>
      </c>
      <c r="H23" s="19" t="n">
        <f aca="false">H$22*$C23</f>
        <v>98.3333333333333</v>
      </c>
      <c r="I23" s="19" t="n">
        <f aca="false">I$22*$D23</f>
        <v>193.388888888889</v>
      </c>
      <c r="J23" s="19" t="n">
        <f aca="false">I23/2.31</f>
        <v>83.7181337181337</v>
      </c>
      <c r="K23" s="20" t="n">
        <f aca="false">K$22*E23</f>
        <v>7.13121527777778</v>
      </c>
      <c r="L23" s="20"/>
      <c r="M23" s="9" t="n">
        <v>59</v>
      </c>
      <c r="N23" s="19" t="n">
        <f aca="false">N$22*C23</f>
        <v>0</v>
      </c>
      <c r="O23" s="19" t="n">
        <f aca="false">O$22*$C23</f>
        <v>4.91666666666667</v>
      </c>
      <c r="P23" s="19" t="n">
        <f aca="false">P$22*$C23</f>
        <v>9.83333333333333</v>
      </c>
      <c r="Q23" s="19" t="n">
        <f aca="false">Q$22*$C23</f>
        <v>14.75</v>
      </c>
      <c r="R23" s="19" t="n">
        <f aca="false">R$22*$C23</f>
        <v>19.6666666666667</v>
      </c>
      <c r="S23" s="19" t="n">
        <f aca="false">S$22*$C23</f>
        <v>24.5833333333333</v>
      </c>
      <c r="T23" s="19" t="n">
        <f aca="false">T$22*$C23</f>
        <v>29.5</v>
      </c>
      <c r="U23" s="19" t="n">
        <f aca="false">U$22*$C23</f>
        <v>34.4166666666667</v>
      </c>
      <c r="V23" s="19" t="n">
        <f aca="false">V$22*$D23</f>
        <v>468.968055555556</v>
      </c>
      <c r="W23" s="19" t="n">
        <f aca="false">W$22*$D23</f>
        <v>464.133333333333</v>
      </c>
      <c r="X23" s="19" t="n">
        <f aca="false">X$22*$D23</f>
        <v>446.728333333333</v>
      </c>
      <c r="Y23" s="19" t="n">
        <f aca="false">Y$22*$D23</f>
        <v>435.125</v>
      </c>
      <c r="Z23" s="19" t="n">
        <f aca="false">Z$22*$D23</f>
        <v>412.885277777778</v>
      </c>
      <c r="AA23" s="19" t="n">
        <f aca="false">AA$22*$D23</f>
        <v>390.645555555556</v>
      </c>
      <c r="AB23" s="19" t="n">
        <f aca="false">AB$22*$D23</f>
        <v>362.604166666667</v>
      </c>
      <c r="AC23" s="19" t="n">
        <f aca="false">AC$22*$D23</f>
        <v>323.926388888889</v>
      </c>
      <c r="AD23" s="12"/>
      <c r="AE23" s="9"/>
      <c r="AF23" s="19"/>
      <c r="AG23" s="19"/>
      <c r="AH23" s="19"/>
      <c r="AI23" s="19"/>
      <c r="AJ23" s="19"/>
    </row>
    <row r="24" customFormat="false" ht="13" hidden="false" customHeight="false" outlineLevel="0" collapsed="false">
      <c r="A24" s="0" t="n">
        <v>58</v>
      </c>
      <c r="B24" s="19" t="n">
        <f aca="false">(A24/60)*B$22</f>
        <v>3335</v>
      </c>
      <c r="C24" s="14" t="n">
        <f aca="false">A24/60</f>
        <v>0.966666666666667</v>
      </c>
      <c r="D24" s="14" t="n">
        <f aca="false">C24*C24</f>
        <v>0.934444444444444</v>
      </c>
      <c r="E24" s="14" t="n">
        <f aca="false">C24*D24</f>
        <v>0.903296296296296</v>
      </c>
      <c r="F24" s="14"/>
      <c r="G24" s="9" t="n">
        <v>58</v>
      </c>
      <c r="H24" s="19" t="n">
        <f aca="false">H$22*C24</f>
        <v>96.6666666666667</v>
      </c>
      <c r="I24" s="19" t="n">
        <f aca="false">I$22*D24</f>
        <v>186.888888888889</v>
      </c>
      <c r="J24" s="19" t="n">
        <f aca="false">I24/2.31</f>
        <v>80.9042809042809</v>
      </c>
      <c r="K24" s="20" t="n">
        <f aca="false">K$22*E24</f>
        <v>6.77472222222222</v>
      </c>
      <c r="L24" s="20"/>
      <c r="M24" s="9" t="n">
        <v>58</v>
      </c>
      <c r="N24" s="19" t="n">
        <f aca="false">N$22*C24</f>
        <v>0</v>
      </c>
      <c r="O24" s="19" t="n">
        <f aca="false">O$22*$C24</f>
        <v>4.83333333333333</v>
      </c>
      <c r="P24" s="19" t="n">
        <f aca="false">P$22*$C24</f>
        <v>9.66666666666667</v>
      </c>
      <c r="Q24" s="19" t="n">
        <f aca="false">Q$22*$C24</f>
        <v>14.5</v>
      </c>
      <c r="R24" s="19" t="n">
        <f aca="false">R$22*$C24</f>
        <v>19.3333333333333</v>
      </c>
      <c r="S24" s="19" t="n">
        <f aca="false">S$22*$C24</f>
        <v>24.1666666666667</v>
      </c>
      <c r="T24" s="19" t="n">
        <f aca="false">T$22*$C24</f>
        <v>29</v>
      </c>
      <c r="U24" s="19" t="n">
        <f aca="false">U$22*$C24</f>
        <v>33.8333333333333</v>
      </c>
      <c r="V24" s="19" t="n">
        <f aca="false">V$22*$D24</f>
        <v>453.205555555556</v>
      </c>
      <c r="W24" s="19" t="n">
        <f aca="false">W$22*$D24</f>
        <v>448.533333333333</v>
      </c>
      <c r="X24" s="19" t="n">
        <f aca="false">X$22*$D24</f>
        <v>431.713333333333</v>
      </c>
      <c r="Y24" s="19" t="n">
        <f aca="false">Y$22*$D24</f>
        <v>420.5</v>
      </c>
      <c r="Z24" s="19" t="n">
        <f aca="false">Z$22*$D24</f>
        <v>399.007777777778</v>
      </c>
      <c r="AA24" s="19" t="n">
        <f aca="false">AA$22*$D24</f>
        <v>377.515555555556</v>
      </c>
      <c r="AB24" s="19" t="n">
        <f aca="false">AB$22*$D24</f>
        <v>350.416666666667</v>
      </c>
      <c r="AC24" s="19" t="n">
        <f aca="false">AC$22*$D24</f>
        <v>313.038888888889</v>
      </c>
      <c r="AD24" s="19"/>
      <c r="AE24" s="9"/>
      <c r="AF24" s="19"/>
      <c r="AG24" s="19"/>
      <c r="AH24" s="19"/>
      <c r="AI24" s="19"/>
      <c r="AJ24" s="19"/>
    </row>
    <row r="25" customFormat="false" ht="13" hidden="false" customHeight="false" outlineLevel="0" collapsed="false">
      <c r="A25" s="0" t="n">
        <v>57</v>
      </c>
      <c r="B25" s="19" t="n">
        <f aca="false">(A25/60)*B$22</f>
        <v>3277.5</v>
      </c>
      <c r="C25" s="14" t="n">
        <f aca="false">A25/60</f>
        <v>0.95</v>
      </c>
      <c r="D25" s="14" t="n">
        <f aca="false">C25*C25</f>
        <v>0.9025</v>
      </c>
      <c r="E25" s="14" t="n">
        <f aca="false">C25*D25</f>
        <v>0.857375</v>
      </c>
      <c r="F25" s="14"/>
      <c r="G25" s="9" t="n">
        <v>57</v>
      </c>
      <c r="H25" s="19" t="n">
        <f aca="false">H$22*C25</f>
        <v>95</v>
      </c>
      <c r="I25" s="19" t="n">
        <f aca="false">I$22*D25</f>
        <v>180.5</v>
      </c>
      <c r="J25" s="19" t="n">
        <f aca="false">I25/2.31</f>
        <v>78.1385281385281</v>
      </c>
      <c r="K25" s="20" t="n">
        <f aca="false">K$22*E25</f>
        <v>6.4303125</v>
      </c>
      <c r="L25" s="20"/>
      <c r="M25" s="9" t="n">
        <v>57</v>
      </c>
      <c r="N25" s="19" t="n">
        <f aca="false">N$22*C25</f>
        <v>0</v>
      </c>
      <c r="O25" s="19" t="n">
        <f aca="false">O$22*$C25</f>
        <v>4.75</v>
      </c>
      <c r="P25" s="19" t="n">
        <f aca="false">P$22*$C25</f>
        <v>9.5</v>
      </c>
      <c r="Q25" s="19" t="n">
        <f aca="false">Q$22*$C25</f>
        <v>14.25</v>
      </c>
      <c r="R25" s="19" t="n">
        <f aca="false">R$22*$C25</f>
        <v>19</v>
      </c>
      <c r="S25" s="19" t="n">
        <f aca="false">S$22*$C25</f>
        <v>23.75</v>
      </c>
      <c r="T25" s="19" t="n">
        <f aca="false">T$22*$C25</f>
        <v>28.5</v>
      </c>
      <c r="U25" s="19" t="n">
        <f aca="false">U$22*$C25</f>
        <v>33.25</v>
      </c>
      <c r="V25" s="19" t="n">
        <f aca="false">V$22*$D25</f>
        <v>437.7125</v>
      </c>
      <c r="W25" s="19" t="n">
        <f aca="false">W$22*$D25</f>
        <v>433.2</v>
      </c>
      <c r="X25" s="19" t="n">
        <f aca="false">X$22*$D25</f>
        <v>416.955</v>
      </c>
      <c r="Y25" s="19" t="n">
        <f aca="false">Y$22*$D25</f>
        <v>406.125</v>
      </c>
      <c r="Z25" s="19" t="n">
        <f aca="false">Z$22*$D25</f>
        <v>385.3675</v>
      </c>
      <c r="AA25" s="19" t="n">
        <f aca="false">AA$22*$D25</f>
        <v>364.61</v>
      </c>
      <c r="AB25" s="19" t="n">
        <f aca="false">AB$22*$D25</f>
        <v>338.4375</v>
      </c>
      <c r="AC25" s="19" t="n">
        <f aca="false">AC$22*$D25</f>
        <v>302.3375</v>
      </c>
      <c r="AD25" s="19"/>
      <c r="AE25" s="9"/>
      <c r="AF25" s="19"/>
      <c r="AG25" s="19"/>
      <c r="AH25" s="19"/>
      <c r="AI25" s="19"/>
      <c r="AJ25" s="19"/>
    </row>
    <row r="26" customFormat="false" ht="13" hidden="false" customHeight="false" outlineLevel="0" collapsed="false">
      <c r="A26" s="0" t="n">
        <v>56</v>
      </c>
      <c r="B26" s="19" t="n">
        <f aca="false">(A26/60)*B$22</f>
        <v>3220</v>
      </c>
      <c r="C26" s="14" t="n">
        <f aca="false">A26/60</f>
        <v>0.933333333333333</v>
      </c>
      <c r="D26" s="14" t="n">
        <f aca="false">C26*C26</f>
        <v>0.871111111111111</v>
      </c>
      <c r="E26" s="14" t="n">
        <f aca="false">C26*D26</f>
        <v>0.813037037037037</v>
      </c>
      <c r="F26" s="14"/>
      <c r="G26" s="9" t="n">
        <v>56</v>
      </c>
      <c r="H26" s="19" t="n">
        <f aca="false">H$22*C26</f>
        <v>93.3333333333333</v>
      </c>
      <c r="I26" s="19" t="n">
        <f aca="false">I$22*D26</f>
        <v>174.222222222222</v>
      </c>
      <c r="J26" s="19" t="n">
        <f aca="false">I26/2.31</f>
        <v>75.4208754208754</v>
      </c>
      <c r="K26" s="20" t="n">
        <f aca="false">K$22*E26</f>
        <v>6.09777777777778</v>
      </c>
      <c r="L26" s="20"/>
      <c r="M26" s="9" t="n">
        <v>56</v>
      </c>
      <c r="N26" s="19" t="n">
        <f aca="false">N$22*C26</f>
        <v>0</v>
      </c>
      <c r="O26" s="19" t="n">
        <f aca="false">O$22*$C26</f>
        <v>4.66666666666667</v>
      </c>
      <c r="P26" s="19" t="n">
        <f aca="false">P$22*$C26</f>
        <v>9.33333333333333</v>
      </c>
      <c r="Q26" s="19" t="n">
        <f aca="false">Q$22*$C26</f>
        <v>14</v>
      </c>
      <c r="R26" s="19" t="n">
        <f aca="false">R$22*$C26</f>
        <v>18.6666666666667</v>
      </c>
      <c r="S26" s="19" t="n">
        <f aca="false">S$22*$C26</f>
        <v>23.3333333333333</v>
      </c>
      <c r="T26" s="19" t="n">
        <f aca="false">T$22*$C26</f>
        <v>28</v>
      </c>
      <c r="U26" s="19" t="n">
        <f aca="false">U$22*$C26</f>
        <v>32.6666666666667</v>
      </c>
      <c r="V26" s="19" t="n">
        <f aca="false">V$22*$D26</f>
        <v>422.488888888889</v>
      </c>
      <c r="W26" s="19" t="n">
        <f aca="false">W$22*$D26</f>
        <v>418.133333333333</v>
      </c>
      <c r="X26" s="19" t="n">
        <f aca="false">X$22*$D26</f>
        <v>402.453333333333</v>
      </c>
      <c r="Y26" s="19" t="n">
        <f aca="false">Y$22*$D26</f>
        <v>392</v>
      </c>
      <c r="Z26" s="19" t="n">
        <f aca="false">Z$22*$D26</f>
        <v>371.964444444445</v>
      </c>
      <c r="AA26" s="19" t="n">
        <f aca="false">AA$22*$D26</f>
        <v>351.928888888889</v>
      </c>
      <c r="AB26" s="19" t="n">
        <f aca="false">AB$22*$D26</f>
        <v>326.666666666667</v>
      </c>
      <c r="AC26" s="19" t="n">
        <f aca="false">AC$22*$D26</f>
        <v>291.822222222222</v>
      </c>
      <c r="AD26" s="19"/>
      <c r="AE26" s="9"/>
      <c r="AF26" s="19"/>
      <c r="AG26" s="19"/>
      <c r="AH26" s="19"/>
      <c r="AI26" s="19"/>
      <c r="AJ26" s="19"/>
    </row>
    <row r="27" customFormat="false" ht="13" hidden="false" customHeight="false" outlineLevel="0" collapsed="false">
      <c r="A27" s="0" t="n">
        <v>55</v>
      </c>
      <c r="B27" s="19" t="n">
        <f aca="false">(A27/60)*B$22</f>
        <v>3162.5</v>
      </c>
      <c r="C27" s="14" t="n">
        <f aca="false">A27/60</f>
        <v>0.916666666666667</v>
      </c>
      <c r="D27" s="14" t="n">
        <f aca="false">C27*C27</f>
        <v>0.840277777777778</v>
      </c>
      <c r="E27" s="14" t="n">
        <f aca="false">C27*D27</f>
        <v>0.77025462962963</v>
      </c>
      <c r="F27" s="14"/>
      <c r="G27" s="9" t="n">
        <v>55</v>
      </c>
      <c r="H27" s="19" t="n">
        <f aca="false">H$22*C27</f>
        <v>91.6666666666667</v>
      </c>
      <c r="I27" s="19" t="n">
        <f aca="false">I$22*D27</f>
        <v>168.055555555556</v>
      </c>
      <c r="J27" s="19" t="n">
        <f aca="false">I27/2.31</f>
        <v>72.7513227513228</v>
      </c>
      <c r="K27" s="20" t="n">
        <f aca="false">K$22*E27</f>
        <v>5.77690972222222</v>
      </c>
      <c r="L27" s="20"/>
      <c r="M27" s="9" t="n">
        <v>55</v>
      </c>
      <c r="N27" s="19" t="n">
        <f aca="false">N$22*C27</f>
        <v>0</v>
      </c>
      <c r="O27" s="19" t="n">
        <f aca="false">O$22*$C27</f>
        <v>4.58333333333333</v>
      </c>
      <c r="P27" s="19" t="n">
        <f aca="false">P$22*$C27</f>
        <v>9.16666666666667</v>
      </c>
      <c r="Q27" s="19" t="n">
        <f aca="false">Q$22*$C27</f>
        <v>13.75</v>
      </c>
      <c r="R27" s="19" t="n">
        <f aca="false">R$22*$C27</f>
        <v>18.3333333333333</v>
      </c>
      <c r="S27" s="19" t="n">
        <f aca="false">S$22*$C27</f>
        <v>22.9166666666667</v>
      </c>
      <c r="T27" s="19" t="n">
        <f aca="false">T$22*$C27</f>
        <v>27.5</v>
      </c>
      <c r="U27" s="19" t="n">
        <f aca="false">U$22*$C27</f>
        <v>32.0833333333333</v>
      </c>
      <c r="V27" s="19" t="n">
        <f aca="false">V$22*$D27</f>
        <v>407.534722222222</v>
      </c>
      <c r="W27" s="19" t="n">
        <f aca="false">W$22*$D27</f>
        <v>403.333333333333</v>
      </c>
      <c r="X27" s="19" t="n">
        <f aca="false">X$22*$D27</f>
        <v>388.208333333333</v>
      </c>
      <c r="Y27" s="19" t="n">
        <f aca="false">Y$22*$D27</f>
        <v>378.125</v>
      </c>
      <c r="Z27" s="19" t="n">
        <f aca="false">Z$22*$D27</f>
        <v>358.798611111111</v>
      </c>
      <c r="AA27" s="19" t="n">
        <f aca="false">AA$22*$D27</f>
        <v>339.472222222222</v>
      </c>
      <c r="AB27" s="19" t="n">
        <f aca="false">AB$22*$D27</f>
        <v>315.104166666667</v>
      </c>
      <c r="AC27" s="19" t="n">
        <f aca="false">AC$22*$D27</f>
        <v>281.493055555556</v>
      </c>
      <c r="AD27" s="19"/>
      <c r="AE27" s="9"/>
      <c r="AF27" s="19"/>
    </row>
    <row r="28" customFormat="false" ht="13" hidden="false" customHeight="false" outlineLevel="0" collapsed="false">
      <c r="A28" s="0" t="n">
        <v>54</v>
      </c>
      <c r="B28" s="19" t="n">
        <f aca="false">(A28/60)*B$22</f>
        <v>3105</v>
      </c>
      <c r="C28" s="14" t="n">
        <f aca="false">A28/60</f>
        <v>0.9</v>
      </c>
      <c r="D28" s="14" t="n">
        <f aca="false">C28*C28</f>
        <v>0.81</v>
      </c>
      <c r="E28" s="14" t="n">
        <f aca="false">C28*D28</f>
        <v>0.729</v>
      </c>
      <c r="F28" s="14"/>
      <c r="G28" s="9" t="n">
        <v>54</v>
      </c>
      <c r="H28" s="19" t="n">
        <f aca="false">H$22*C28</f>
        <v>90</v>
      </c>
      <c r="I28" s="19" t="n">
        <f aca="false">I$22*D28</f>
        <v>162</v>
      </c>
      <c r="J28" s="19" t="n">
        <f aca="false">I28/2.31</f>
        <v>70.1298701298701</v>
      </c>
      <c r="K28" s="20" t="n">
        <f aca="false">K$22*E28</f>
        <v>5.4675</v>
      </c>
      <c r="L28" s="20"/>
      <c r="M28" s="9" t="n">
        <v>54</v>
      </c>
      <c r="N28" s="19" t="n">
        <f aca="false">N$22*C28</f>
        <v>0</v>
      </c>
      <c r="O28" s="19" t="n">
        <f aca="false">O$22*$C28</f>
        <v>4.5</v>
      </c>
      <c r="P28" s="19" t="n">
        <f aca="false">P$22*$C28</f>
        <v>9</v>
      </c>
      <c r="Q28" s="19" t="n">
        <f aca="false">Q$22*$C28</f>
        <v>13.5</v>
      </c>
      <c r="R28" s="19" t="n">
        <f aca="false">R$22*$C28</f>
        <v>18</v>
      </c>
      <c r="S28" s="19" t="n">
        <f aca="false">S$22*$C28</f>
        <v>22.5</v>
      </c>
      <c r="T28" s="19" t="n">
        <f aca="false">T$22*$C28</f>
        <v>27</v>
      </c>
      <c r="U28" s="19" t="n">
        <f aca="false">U$22*$C28</f>
        <v>31.5</v>
      </c>
      <c r="V28" s="19" t="n">
        <f aca="false">V$22*$D28</f>
        <v>392.85</v>
      </c>
      <c r="W28" s="19" t="n">
        <f aca="false">W$22*$D28</f>
        <v>388.8</v>
      </c>
      <c r="X28" s="19" t="n">
        <f aca="false">X$22*$D28</f>
        <v>374.22</v>
      </c>
      <c r="Y28" s="19" t="n">
        <f aca="false">Y$22*$D28</f>
        <v>364.5</v>
      </c>
      <c r="Z28" s="19" t="n">
        <f aca="false">Z$22*$D28</f>
        <v>345.87</v>
      </c>
      <c r="AA28" s="19" t="n">
        <f aca="false">AA$22*$D28</f>
        <v>327.24</v>
      </c>
      <c r="AB28" s="19" t="n">
        <f aca="false">AB$22*$D28</f>
        <v>303.75</v>
      </c>
      <c r="AC28" s="19" t="n">
        <f aca="false">AC$22*$D28</f>
        <v>271.35</v>
      </c>
      <c r="AD28" s="19"/>
      <c r="AE28" s="9"/>
    </row>
    <row r="29" customFormat="false" ht="13" hidden="false" customHeight="false" outlineLevel="0" collapsed="false">
      <c r="A29" s="0" t="n">
        <v>53</v>
      </c>
      <c r="B29" s="19" t="n">
        <f aca="false">(A29/60)*B$22</f>
        <v>3047.5</v>
      </c>
      <c r="C29" s="14" t="n">
        <f aca="false">A29/60</f>
        <v>0.883333333333333</v>
      </c>
      <c r="D29" s="14" t="n">
        <f aca="false">C29*C29</f>
        <v>0.780277777777778</v>
      </c>
      <c r="E29" s="14" t="n">
        <f aca="false">C29*D29</f>
        <v>0.68924537037037</v>
      </c>
      <c r="F29" s="14"/>
      <c r="G29" s="9" t="n">
        <v>53</v>
      </c>
      <c r="H29" s="19" t="n">
        <f aca="false">H$22*C29</f>
        <v>88.3333333333333</v>
      </c>
      <c r="I29" s="19" t="n">
        <f aca="false">I$22*D29</f>
        <v>156.055555555556</v>
      </c>
      <c r="J29" s="19" t="n">
        <f aca="false">I29/2.31</f>
        <v>67.5565175565176</v>
      </c>
      <c r="K29" s="20" t="n">
        <f aca="false">K$22*E29</f>
        <v>5.16934027777778</v>
      </c>
      <c r="L29" s="20"/>
      <c r="M29" s="9" t="n">
        <v>53</v>
      </c>
      <c r="N29" s="19" t="n">
        <f aca="false">N$22*C29</f>
        <v>0</v>
      </c>
      <c r="O29" s="19" t="n">
        <f aca="false">O$22*$C29</f>
        <v>4.41666666666667</v>
      </c>
      <c r="P29" s="19" t="n">
        <f aca="false">P$22*$C29</f>
        <v>8.83333333333333</v>
      </c>
      <c r="Q29" s="19" t="n">
        <f aca="false">Q$22*$C29</f>
        <v>13.25</v>
      </c>
      <c r="R29" s="19" t="n">
        <f aca="false">R$22*$C29</f>
        <v>17.6666666666667</v>
      </c>
      <c r="S29" s="19" t="n">
        <f aca="false">S$22*$C29</f>
        <v>22.0833333333333</v>
      </c>
      <c r="T29" s="19" t="n">
        <f aca="false">T$22*$C29</f>
        <v>26.5</v>
      </c>
      <c r="U29" s="19" t="n">
        <f aca="false">U$22*$C29</f>
        <v>30.9166666666667</v>
      </c>
      <c r="V29" s="19" t="n">
        <f aca="false">V$22*$D29</f>
        <v>378.434722222222</v>
      </c>
      <c r="W29" s="19" t="n">
        <f aca="false">W$22*$D29</f>
        <v>374.533333333333</v>
      </c>
      <c r="X29" s="19" t="n">
        <f aca="false">X$22*$D29</f>
        <v>360.488333333333</v>
      </c>
      <c r="Y29" s="19" t="n">
        <f aca="false">Y$22*$D29</f>
        <v>351.125</v>
      </c>
      <c r="Z29" s="19" t="n">
        <f aca="false">Z$22*$D29</f>
        <v>333.178611111111</v>
      </c>
      <c r="AA29" s="19" t="n">
        <f aca="false">AA$22*$D29</f>
        <v>315.232222222222</v>
      </c>
      <c r="AB29" s="19" t="n">
        <f aca="false">AB$22*$D29</f>
        <v>292.604166666667</v>
      </c>
      <c r="AC29" s="19" t="n">
        <f aca="false">AC$22*$D29</f>
        <v>261.393055555556</v>
      </c>
      <c r="AD29" s="19"/>
      <c r="AE29" s="9"/>
      <c r="AF29" s="19"/>
      <c r="AG29" s="19"/>
      <c r="AH29" s="19"/>
    </row>
    <row r="30" customFormat="false" ht="13" hidden="false" customHeight="false" outlineLevel="0" collapsed="false">
      <c r="A30" s="0" t="n">
        <v>52</v>
      </c>
      <c r="B30" s="19" t="n">
        <f aca="false">(A30/60)*B$22</f>
        <v>2990</v>
      </c>
      <c r="C30" s="14" t="n">
        <f aca="false">A30/60</f>
        <v>0.866666666666667</v>
      </c>
      <c r="D30" s="14" t="n">
        <f aca="false">C30*C30</f>
        <v>0.751111111111111</v>
      </c>
      <c r="E30" s="14" t="n">
        <f aca="false">C30*D30</f>
        <v>0.650962962962963</v>
      </c>
      <c r="F30" s="14"/>
      <c r="G30" s="9" t="n">
        <v>52</v>
      </c>
      <c r="H30" s="19" t="n">
        <f aca="false">H$22*C30</f>
        <v>86.6666666666667</v>
      </c>
      <c r="I30" s="19" t="n">
        <f aca="false">I$22*D30</f>
        <v>150.222222222222</v>
      </c>
      <c r="J30" s="19" t="n">
        <f aca="false">I30/2.31</f>
        <v>65.031265031265</v>
      </c>
      <c r="K30" s="20" t="n">
        <f aca="false">K$22*E30</f>
        <v>4.88222222222222</v>
      </c>
      <c r="L30" s="20"/>
      <c r="M30" s="9" t="n">
        <v>52</v>
      </c>
      <c r="N30" s="19" t="n">
        <f aca="false">N$22*C30</f>
        <v>0</v>
      </c>
      <c r="O30" s="19" t="n">
        <f aca="false">O$22*$C30</f>
        <v>4.33333333333333</v>
      </c>
      <c r="P30" s="19" t="n">
        <f aca="false">P$22*$C30</f>
        <v>8.66666666666667</v>
      </c>
      <c r="Q30" s="19" t="n">
        <f aca="false">Q$22*$C30</f>
        <v>13</v>
      </c>
      <c r="R30" s="19" t="n">
        <f aca="false">R$22*$C30</f>
        <v>17.3333333333333</v>
      </c>
      <c r="S30" s="19" t="n">
        <f aca="false">S$22*$C30</f>
        <v>21.6666666666667</v>
      </c>
      <c r="T30" s="19" t="n">
        <f aca="false">T$22*$C30</f>
        <v>26</v>
      </c>
      <c r="U30" s="19" t="n">
        <f aca="false">U$22*$C30</f>
        <v>30.3333333333333</v>
      </c>
      <c r="V30" s="19" t="n">
        <f aca="false">V$22*$D30</f>
        <v>364.288888888889</v>
      </c>
      <c r="W30" s="19" t="n">
        <f aca="false">W$22*$D30</f>
        <v>360.533333333333</v>
      </c>
      <c r="X30" s="19" t="n">
        <f aca="false">X$22*$D30</f>
        <v>347.013333333333</v>
      </c>
      <c r="Y30" s="19" t="n">
        <f aca="false">Y$22*$D30</f>
        <v>338</v>
      </c>
      <c r="Z30" s="19" t="n">
        <f aca="false">Z$22*$D30</f>
        <v>320.724444444445</v>
      </c>
      <c r="AA30" s="19" t="n">
        <f aca="false">AA$22*$D30</f>
        <v>303.448888888889</v>
      </c>
      <c r="AB30" s="19" t="n">
        <f aca="false">AB$22*$D30</f>
        <v>281.666666666667</v>
      </c>
      <c r="AC30" s="19" t="n">
        <f aca="false">AC$22*$D30</f>
        <v>251.622222222222</v>
      </c>
      <c r="AD30" s="19"/>
      <c r="AE30" s="9"/>
    </row>
    <row r="31" customFormat="false" ht="13" hidden="false" customHeight="false" outlineLevel="0" collapsed="false">
      <c r="A31" s="0" t="n">
        <v>51</v>
      </c>
      <c r="B31" s="19" t="n">
        <f aca="false">(A31/60)*B$22</f>
        <v>2932.5</v>
      </c>
      <c r="C31" s="14" t="n">
        <f aca="false">A31/60</f>
        <v>0.85</v>
      </c>
      <c r="D31" s="14" t="n">
        <f aca="false">C31*C31</f>
        <v>0.7225</v>
      </c>
      <c r="E31" s="14" t="n">
        <f aca="false">C31*D31</f>
        <v>0.614125</v>
      </c>
      <c r="F31" s="14"/>
      <c r="G31" s="9" t="n">
        <v>51</v>
      </c>
      <c r="H31" s="19" t="n">
        <f aca="false">H$22*C31</f>
        <v>85</v>
      </c>
      <c r="I31" s="19" t="n">
        <f aca="false">I$22*D31</f>
        <v>144.5</v>
      </c>
      <c r="J31" s="19" t="n">
        <f aca="false">I31/2.31</f>
        <v>62.5541125541125</v>
      </c>
      <c r="K31" s="20" t="n">
        <f aca="false">K$22*E31</f>
        <v>4.6059375</v>
      </c>
      <c r="L31" s="20"/>
      <c r="M31" s="9" t="n">
        <v>51</v>
      </c>
      <c r="N31" s="19" t="n">
        <f aca="false">N$22*C31</f>
        <v>0</v>
      </c>
      <c r="O31" s="19" t="n">
        <f aca="false">O$22*$C31</f>
        <v>4.25</v>
      </c>
      <c r="P31" s="19" t="n">
        <f aca="false">P$22*$C31</f>
        <v>8.5</v>
      </c>
      <c r="Q31" s="19" t="n">
        <f aca="false">Q$22*$C31</f>
        <v>12.75</v>
      </c>
      <c r="R31" s="19" t="n">
        <f aca="false">R$22*$C31</f>
        <v>17</v>
      </c>
      <c r="S31" s="19" t="n">
        <f aca="false">S$22*$C31</f>
        <v>21.25</v>
      </c>
      <c r="T31" s="19" t="n">
        <f aca="false">T$22*$C31</f>
        <v>25.5</v>
      </c>
      <c r="U31" s="19" t="n">
        <f aca="false">U$22*$C31</f>
        <v>29.75</v>
      </c>
      <c r="V31" s="19" t="n">
        <f aca="false">V$22*$D31</f>
        <v>350.4125</v>
      </c>
      <c r="W31" s="19" t="n">
        <f aca="false">W$22*$D31</f>
        <v>346.8</v>
      </c>
      <c r="X31" s="19" t="n">
        <f aca="false">X$22*$D31</f>
        <v>333.795</v>
      </c>
      <c r="Y31" s="19" t="n">
        <f aca="false">Y$22*$D31</f>
        <v>325.125</v>
      </c>
      <c r="Z31" s="19" t="n">
        <f aca="false">Z$22*$D31</f>
        <v>308.5075</v>
      </c>
      <c r="AA31" s="19" t="n">
        <f aca="false">AA$22*$D31</f>
        <v>291.89</v>
      </c>
      <c r="AB31" s="19" t="n">
        <f aca="false">AB$22*$D31</f>
        <v>270.9375</v>
      </c>
      <c r="AC31" s="19" t="n">
        <f aca="false">AC$22*$D31</f>
        <v>242.0375</v>
      </c>
      <c r="AD31" s="19"/>
      <c r="AE31" s="9"/>
    </row>
    <row r="32" customFormat="false" ht="13" hidden="false" customHeight="false" outlineLevel="0" collapsed="false">
      <c r="A32" s="0" t="n">
        <v>50</v>
      </c>
      <c r="B32" s="19" t="n">
        <f aca="false">(A32/60)*B$22</f>
        <v>2875</v>
      </c>
      <c r="C32" s="14" t="n">
        <f aca="false">A32/60</f>
        <v>0.833333333333333</v>
      </c>
      <c r="D32" s="14" t="n">
        <f aca="false">C32*C32</f>
        <v>0.694444444444445</v>
      </c>
      <c r="E32" s="14" t="n">
        <f aca="false">C32*D32</f>
        <v>0.578703703703704</v>
      </c>
      <c r="F32" s="14"/>
      <c r="G32" s="9" t="n">
        <v>50</v>
      </c>
      <c r="H32" s="19" t="n">
        <f aca="false">H$22*C32</f>
        <v>83.3333333333333</v>
      </c>
      <c r="I32" s="19" t="n">
        <f aca="false">I$22*D32</f>
        <v>138.888888888889</v>
      </c>
      <c r="J32" s="19" t="n">
        <f aca="false">I32/2.31</f>
        <v>60.1250601250601</v>
      </c>
      <c r="K32" s="20" t="n">
        <f aca="false">K$22*E32</f>
        <v>4.34027777777778</v>
      </c>
      <c r="L32" s="20"/>
      <c r="M32" s="9" t="n">
        <v>50</v>
      </c>
      <c r="N32" s="19" t="n">
        <f aca="false">N$22*C32</f>
        <v>0</v>
      </c>
      <c r="O32" s="19" t="n">
        <f aca="false">O$22*$C32</f>
        <v>4.16666666666667</v>
      </c>
      <c r="P32" s="19" t="n">
        <f aca="false">P$22*$C32</f>
        <v>8.33333333333333</v>
      </c>
      <c r="Q32" s="19" t="n">
        <f aca="false">Q$22*$C32</f>
        <v>12.5</v>
      </c>
      <c r="R32" s="19" t="n">
        <f aca="false">R$22*$C32</f>
        <v>16.6666666666667</v>
      </c>
      <c r="S32" s="19" t="n">
        <f aca="false">S$22*$C32</f>
        <v>20.8333333333333</v>
      </c>
      <c r="T32" s="19" t="n">
        <f aca="false">T$22*$C32</f>
        <v>25</v>
      </c>
      <c r="U32" s="19" t="n">
        <f aca="false">U$22*$C32</f>
        <v>29.1666666666667</v>
      </c>
      <c r="V32" s="19" t="n">
        <f aca="false">V$22*$D32</f>
        <v>336.805555555556</v>
      </c>
      <c r="W32" s="19" t="n">
        <f aca="false">W$22*$D32</f>
        <v>333.333333333333</v>
      </c>
      <c r="X32" s="19" t="n">
        <f aca="false">X$22*$D32</f>
        <v>320.833333333333</v>
      </c>
      <c r="Y32" s="19" t="n">
        <f aca="false">Y$22*$D32</f>
        <v>312.5</v>
      </c>
      <c r="Z32" s="19" t="n">
        <f aca="false">Z$22*$D32</f>
        <v>296.527777777778</v>
      </c>
      <c r="AA32" s="19" t="n">
        <f aca="false">AA$22*$D32</f>
        <v>280.555555555556</v>
      </c>
      <c r="AB32" s="19" t="n">
        <f aca="false">AB$22*$D32</f>
        <v>260.416666666667</v>
      </c>
      <c r="AC32" s="19" t="n">
        <f aca="false">AC$22*$D32</f>
        <v>232.638888888889</v>
      </c>
      <c r="AD32" s="19"/>
      <c r="AE32" s="9"/>
    </row>
    <row r="33" customFormat="false" ht="13" hidden="false" customHeight="false" outlineLevel="0" collapsed="false">
      <c r="A33" s="0" t="n">
        <v>49</v>
      </c>
      <c r="B33" s="19" t="n">
        <f aca="false">(A33/60)*B$22</f>
        <v>2817.5</v>
      </c>
      <c r="C33" s="14" t="n">
        <f aca="false">A33/60</f>
        <v>0.816666666666667</v>
      </c>
      <c r="D33" s="14" t="n">
        <f aca="false">C33*C33</f>
        <v>0.666944444444445</v>
      </c>
      <c r="E33" s="14" t="n">
        <f aca="false">C33*D33</f>
        <v>0.544671296296296</v>
      </c>
      <c r="F33" s="14"/>
      <c r="G33" s="9" t="n">
        <v>49</v>
      </c>
      <c r="H33" s="19" t="n">
        <f aca="false">H$22*C33</f>
        <v>81.6666666666667</v>
      </c>
      <c r="I33" s="19" t="n">
        <f aca="false">I$22*D33</f>
        <v>133.388888888889</v>
      </c>
      <c r="J33" s="19" t="n">
        <f aca="false">I33/2.31</f>
        <v>57.7441077441077</v>
      </c>
      <c r="K33" s="20" t="n">
        <f aca="false">K$22*E33</f>
        <v>4.08503472222222</v>
      </c>
      <c r="L33" s="20"/>
      <c r="M33" s="9" t="n">
        <v>49</v>
      </c>
      <c r="N33" s="19" t="n">
        <f aca="false">N$22*C33</f>
        <v>0</v>
      </c>
      <c r="O33" s="19" t="n">
        <f aca="false">O$22*$C33</f>
        <v>4.08333333333333</v>
      </c>
      <c r="P33" s="19" t="n">
        <f aca="false">P$22*$C33</f>
        <v>8.16666666666667</v>
      </c>
      <c r="Q33" s="19" t="n">
        <f aca="false">Q$22*$C33</f>
        <v>12.25</v>
      </c>
      <c r="R33" s="19" t="n">
        <f aca="false">R$22*$C33</f>
        <v>16.3333333333333</v>
      </c>
      <c r="S33" s="19" t="n">
        <f aca="false">S$22*$C33</f>
        <v>20.4166666666667</v>
      </c>
      <c r="T33" s="19" t="n">
        <f aca="false">T$22*$C33</f>
        <v>24.5</v>
      </c>
      <c r="U33" s="19" t="n">
        <f aca="false">U$22*$C33</f>
        <v>28.5833333333333</v>
      </c>
      <c r="V33" s="19" t="n">
        <f aca="false">V$22*$D33</f>
        <v>323.468055555556</v>
      </c>
      <c r="W33" s="19" t="n">
        <f aca="false">W$22*$D33</f>
        <v>320.133333333333</v>
      </c>
      <c r="X33" s="19" t="n">
        <f aca="false">X$22*$D33</f>
        <v>308.128333333333</v>
      </c>
      <c r="Y33" s="19" t="n">
        <f aca="false">Y$22*$D33</f>
        <v>300.125</v>
      </c>
      <c r="Z33" s="19" t="n">
        <f aca="false">Z$22*$D33</f>
        <v>284.785277777778</v>
      </c>
      <c r="AA33" s="19" t="n">
        <f aca="false">AA$22*$D33</f>
        <v>269.445555555556</v>
      </c>
      <c r="AB33" s="19" t="n">
        <f aca="false">AB$22*$D33</f>
        <v>250.104166666667</v>
      </c>
      <c r="AC33" s="19" t="n">
        <f aca="false">AC$22*$D33</f>
        <v>223.426388888889</v>
      </c>
      <c r="AD33" s="19"/>
      <c r="AE33" s="9"/>
    </row>
    <row r="34" customFormat="false" ht="13" hidden="false" customHeight="false" outlineLevel="0" collapsed="false">
      <c r="A34" s="0" t="n">
        <v>48</v>
      </c>
      <c r="B34" s="19" t="n">
        <f aca="false">(A34/60)*B$22</f>
        <v>2760</v>
      </c>
      <c r="C34" s="14" t="n">
        <f aca="false">A34/60</f>
        <v>0.8</v>
      </c>
      <c r="D34" s="14" t="n">
        <f aca="false">C34*C34</f>
        <v>0.64</v>
      </c>
      <c r="E34" s="14" t="n">
        <f aca="false">C34*D34</f>
        <v>0.512</v>
      </c>
      <c r="F34" s="14"/>
      <c r="G34" s="9" t="n">
        <v>48</v>
      </c>
      <c r="H34" s="19" t="n">
        <f aca="false">H$22*C34</f>
        <v>80</v>
      </c>
      <c r="I34" s="19" t="n">
        <f aca="false">I$22*D34</f>
        <v>128</v>
      </c>
      <c r="J34" s="19" t="n">
        <f aca="false">I34/2.31</f>
        <v>55.4112554112554</v>
      </c>
      <c r="K34" s="20" t="n">
        <f aca="false">K$22*E34</f>
        <v>3.84</v>
      </c>
      <c r="L34" s="20"/>
      <c r="M34" s="9" t="n">
        <v>48</v>
      </c>
      <c r="N34" s="19" t="n">
        <f aca="false">N$22*C34</f>
        <v>0</v>
      </c>
      <c r="O34" s="19" t="n">
        <f aca="false">O$22*$C34</f>
        <v>4</v>
      </c>
      <c r="P34" s="19" t="n">
        <f aca="false">P$22*$C34</f>
        <v>8</v>
      </c>
      <c r="Q34" s="19" t="n">
        <f aca="false">Q$22*$C34</f>
        <v>12</v>
      </c>
      <c r="R34" s="19" t="n">
        <f aca="false">R$22*$C34</f>
        <v>16</v>
      </c>
      <c r="S34" s="19" t="n">
        <f aca="false">S$22*$C34</f>
        <v>20</v>
      </c>
      <c r="T34" s="19" t="n">
        <f aca="false">T$22*$C34</f>
        <v>24</v>
      </c>
      <c r="U34" s="19" t="n">
        <f aca="false">U$22*$C34</f>
        <v>28</v>
      </c>
      <c r="V34" s="19" t="n">
        <f aca="false">V$22*$D34</f>
        <v>310.4</v>
      </c>
      <c r="W34" s="19" t="n">
        <f aca="false">W$22*$D34</f>
        <v>307.2</v>
      </c>
      <c r="X34" s="19" t="n">
        <f aca="false">X$22*$D34</f>
        <v>295.68</v>
      </c>
      <c r="Y34" s="19" t="n">
        <f aca="false">Y$22*$D34</f>
        <v>288</v>
      </c>
      <c r="Z34" s="19" t="n">
        <f aca="false">Z$22*$D34</f>
        <v>273.28</v>
      </c>
      <c r="AA34" s="19" t="n">
        <f aca="false">AA$22*$D34</f>
        <v>258.56</v>
      </c>
      <c r="AB34" s="19" t="n">
        <f aca="false">AB$22*$D34</f>
        <v>240</v>
      </c>
      <c r="AC34" s="19" t="n">
        <f aca="false">AC$22*$D34</f>
        <v>214.4</v>
      </c>
      <c r="AD34" s="19"/>
      <c r="AE34" s="9"/>
    </row>
    <row r="35" customFormat="false" ht="13" hidden="false" customHeight="false" outlineLevel="0" collapsed="false">
      <c r="A35" s="0" t="n">
        <v>47</v>
      </c>
      <c r="B35" s="19" t="n">
        <f aca="false">(A35/60)*B$22</f>
        <v>2702.5</v>
      </c>
      <c r="C35" s="14" t="n">
        <f aca="false">A35/60</f>
        <v>0.783333333333333</v>
      </c>
      <c r="D35" s="14" t="n">
        <f aca="false">C35*C35</f>
        <v>0.613611111111111</v>
      </c>
      <c r="E35" s="14" t="n">
        <f aca="false">C35*D35</f>
        <v>0.480662037037037</v>
      </c>
      <c r="F35" s="14"/>
      <c r="G35" s="9" t="n">
        <v>47</v>
      </c>
      <c r="H35" s="19" t="n">
        <f aca="false">H$22*C35</f>
        <v>78.3333333333333</v>
      </c>
      <c r="I35" s="19" t="n">
        <f aca="false">I$22*D35</f>
        <v>122.722222222222</v>
      </c>
      <c r="J35" s="19" t="n">
        <f aca="false">I35/2.31</f>
        <v>53.1265031265031</v>
      </c>
      <c r="K35" s="20" t="n">
        <f aca="false">K$22*E35</f>
        <v>3.60496527777778</v>
      </c>
      <c r="L35" s="20"/>
      <c r="M35" s="9" t="n">
        <v>47</v>
      </c>
      <c r="N35" s="19" t="n">
        <f aca="false">N$22*C35</f>
        <v>0</v>
      </c>
      <c r="O35" s="19" t="n">
        <f aca="false">O$22*$C35</f>
        <v>3.91666666666667</v>
      </c>
      <c r="P35" s="19" t="n">
        <f aca="false">P$22*$C35</f>
        <v>7.83333333333333</v>
      </c>
      <c r="Q35" s="19" t="n">
        <f aca="false">Q$22*$C35</f>
        <v>11.75</v>
      </c>
      <c r="R35" s="19" t="n">
        <f aca="false">R$22*$C35</f>
        <v>15.6666666666667</v>
      </c>
      <c r="S35" s="19" t="n">
        <f aca="false">S$22*$C35</f>
        <v>19.5833333333333</v>
      </c>
      <c r="T35" s="19" t="n">
        <f aca="false">T$22*$C35</f>
        <v>23.5</v>
      </c>
      <c r="U35" s="19" t="n">
        <f aca="false">U$22*$C35</f>
        <v>27.4166666666667</v>
      </c>
      <c r="V35" s="19" t="n">
        <f aca="false">V$22*$D35</f>
        <v>297.601388888889</v>
      </c>
      <c r="W35" s="19" t="n">
        <f aca="false">W$22*$D35</f>
        <v>294.533333333333</v>
      </c>
      <c r="X35" s="19" t="n">
        <f aca="false">X$22*$D35</f>
        <v>283.488333333333</v>
      </c>
      <c r="Y35" s="19" t="n">
        <f aca="false">Y$22*$D35</f>
        <v>276.125</v>
      </c>
      <c r="Z35" s="19" t="n">
        <f aca="false">Z$22*$D35</f>
        <v>262.011944444444</v>
      </c>
      <c r="AA35" s="19" t="n">
        <f aca="false">AA$22*$D35</f>
        <v>247.898888888889</v>
      </c>
      <c r="AB35" s="19" t="n">
        <f aca="false">AB$22*$D35</f>
        <v>230.104166666667</v>
      </c>
      <c r="AC35" s="19" t="n">
        <f aca="false">AC$22*$D35</f>
        <v>205.559722222222</v>
      </c>
      <c r="AD35" s="19"/>
      <c r="AE35" s="9"/>
    </row>
    <row r="36" customFormat="false" ht="13" hidden="false" customHeight="false" outlineLevel="0" collapsed="false">
      <c r="A36" s="0" t="n">
        <v>46</v>
      </c>
      <c r="B36" s="19" t="n">
        <f aca="false">(A36/60)*B$22</f>
        <v>2645</v>
      </c>
      <c r="C36" s="14" t="n">
        <f aca="false">A36/60</f>
        <v>0.766666666666667</v>
      </c>
      <c r="D36" s="14" t="n">
        <f aca="false">C36*C36</f>
        <v>0.587777777777778</v>
      </c>
      <c r="E36" s="14" t="n">
        <f aca="false">C36*D36</f>
        <v>0.45062962962963</v>
      </c>
      <c r="F36" s="14"/>
      <c r="G36" s="9" t="n">
        <v>46</v>
      </c>
      <c r="H36" s="19" t="n">
        <f aca="false">H$22*C36</f>
        <v>76.6666666666667</v>
      </c>
      <c r="I36" s="19" t="n">
        <f aca="false">I$22*D36</f>
        <v>117.555555555556</v>
      </c>
      <c r="J36" s="19" t="n">
        <f aca="false">I36/2.31</f>
        <v>50.8898508898509</v>
      </c>
      <c r="K36" s="20" t="n">
        <f aca="false">K$22*E36</f>
        <v>3.37972222222222</v>
      </c>
      <c r="L36" s="20"/>
      <c r="M36" s="9" t="n">
        <v>46</v>
      </c>
      <c r="N36" s="19" t="n">
        <f aca="false">N$22*C36</f>
        <v>0</v>
      </c>
      <c r="O36" s="19" t="n">
        <f aca="false">O$22*$C36</f>
        <v>3.83333333333333</v>
      </c>
      <c r="P36" s="19" t="n">
        <f aca="false">P$22*$C36</f>
        <v>7.66666666666667</v>
      </c>
      <c r="Q36" s="19" t="n">
        <f aca="false">Q$22*$C36</f>
        <v>11.5</v>
      </c>
      <c r="R36" s="19" t="n">
        <f aca="false">R$22*$C36</f>
        <v>15.3333333333333</v>
      </c>
      <c r="S36" s="19" t="n">
        <f aca="false">S$22*$C36</f>
        <v>19.1666666666667</v>
      </c>
      <c r="T36" s="19" t="n">
        <f aca="false">T$22*$C36</f>
        <v>23</v>
      </c>
      <c r="U36" s="19" t="n">
        <f aca="false">U$22*$C36</f>
        <v>26.8333333333333</v>
      </c>
      <c r="V36" s="19" t="n">
        <f aca="false">V$22*$D36</f>
        <v>285.072222222222</v>
      </c>
      <c r="W36" s="19" t="n">
        <f aca="false">W$22*$D36</f>
        <v>282.133333333333</v>
      </c>
      <c r="X36" s="19" t="n">
        <f aca="false">X$22*$D36</f>
        <v>271.553333333333</v>
      </c>
      <c r="Y36" s="19" t="n">
        <f aca="false">Y$22*$D36</f>
        <v>264.5</v>
      </c>
      <c r="Z36" s="19" t="n">
        <f aca="false">Z$22*$D36</f>
        <v>250.981111111111</v>
      </c>
      <c r="AA36" s="19" t="n">
        <f aca="false">AA$22*$D36</f>
        <v>237.462222222222</v>
      </c>
      <c r="AB36" s="19" t="n">
        <f aca="false">AB$22*$D36</f>
        <v>220.416666666667</v>
      </c>
      <c r="AC36" s="19" t="n">
        <f aca="false">AC$22*$D36</f>
        <v>196.905555555556</v>
      </c>
      <c r="AD36" s="19"/>
      <c r="AE36" s="9"/>
    </row>
    <row r="37" customFormat="false" ht="13" hidden="false" customHeight="false" outlineLevel="0" collapsed="false">
      <c r="A37" s="0" t="n">
        <v>45</v>
      </c>
      <c r="B37" s="19" t="n">
        <f aca="false">(A37/60)*B$22</f>
        <v>2587.5</v>
      </c>
      <c r="C37" s="14" t="n">
        <f aca="false">A37/60</f>
        <v>0.75</v>
      </c>
      <c r="D37" s="14" t="n">
        <f aca="false">C37*C37</f>
        <v>0.5625</v>
      </c>
      <c r="E37" s="14" t="n">
        <f aca="false">C37*D37</f>
        <v>0.421875</v>
      </c>
      <c r="F37" s="14"/>
      <c r="G37" s="9" t="n">
        <v>45</v>
      </c>
      <c r="H37" s="19" t="n">
        <f aca="false">H$22*C37</f>
        <v>75</v>
      </c>
      <c r="I37" s="19" t="n">
        <f aca="false">I$22*D37</f>
        <v>112.5</v>
      </c>
      <c r="J37" s="19" t="n">
        <f aca="false">I37/2.31</f>
        <v>48.7012987012987</v>
      </c>
      <c r="K37" s="20" t="n">
        <f aca="false">K$22*E37</f>
        <v>3.1640625</v>
      </c>
      <c r="L37" s="20"/>
      <c r="M37" s="9" t="n">
        <v>45</v>
      </c>
      <c r="N37" s="19" t="n">
        <f aca="false">N$22*C37</f>
        <v>0</v>
      </c>
      <c r="O37" s="19" t="n">
        <f aca="false">O$22*$C37</f>
        <v>3.75</v>
      </c>
      <c r="P37" s="19" t="n">
        <f aca="false">P$22*$C37</f>
        <v>7.5</v>
      </c>
      <c r="Q37" s="19" t="n">
        <f aca="false">Q$22*$C37</f>
        <v>11.25</v>
      </c>
      <c r="R37" s="19" t="n">
        <f aca="false">R$22*$C37</f>
        <v>15</v>
      </c>
      <c r="S37" s="19" t="n">
        <f aca="false">S$22*$C37</f>
        <v>18.75</v>
      </c>
      <c r="T37" s="19" t="n">
        <f aca="false">T$22*$C37</f>
        <v>22.5</v>
      </c>
      <c r="U37" s="19" t="n">
        <f aca="false">U$22*$C37</f>
        <v>26.25</v>
      </c>
      <c r="V37" s="19" t="n">
        <f aca="false">V$22*$D37</f>
        <v>272.8125</v>
      </c>
      <c r="W37" s="19" t="n">
        <f aca="false">W$22*$D37</f>
        <v>270</v>
      </c>
      <c r="X37" s="19" t="n">
        <f aca="false">X$22*$D37</f>
        <v>259.875</v>
      </c>
      <c r="Y37" s="19" t="n">
        <f aca="false">Y$22*$D37</f>
        <v>253.125</v>
      </c>
      <c r="Z37" s="19" t="n">
        <f aca="false">Z$22*$D37</f>
        <v>240.1875</v>
      </c>
      <c r="AA37" s="19" t="n">
        <f aca="false">AA$22*$D37</f>
        <v>227.25</v>
      </c>
      <c r="AB37" s="19" t="n">
        <f aca="false">AB$22*$D37</f>
        <v>210.9375</v>
      </c>
      <c r="AC37" s="19" t="n">
        <f aca="false">AC$22*$D37</f>
        <v>188.4375</v>
      </c>
      <c r="AD37" s="19"/>
      <c r="AE37" s="9"/>
    </row>
    <row r="38" customFormat="false" ht="13" hidden="false" customHeight="false" outlineLevel="0" collapsed="false">
      <c r="A38" s="0" t="n">
        <v>44</v>
      </c>
      <c r="B38" s="19" t="n">
        <f aca="false">(A38/60)*B$22</f>
        <v>2530</v>
      </c>
      <c r="C38" s="14" t="n">
        <f aca="false">A38/60</f>
        <v>0.733333333333333</v>
      </c>
      <c r="D38" s="14" t="n">
        <f aca="false">C38*C38</f>
        <v>0.537777777777778</v>
      </c>
      <c r="E38" s="14" t="n">
        <f aca="false">C38*D38</f>
        <v>0.39437037037037</v>
      </c>
      <c r="F38" s="14"/>
      <c r="G38" s="9" t="n">
        <v>44</v>
      </c>
      <c r="H38" s="19" t="n">
        <f aca="false">H$22*C38</f>
        <v>73.3333333333333</v>
      </c>
      <c r="I38" s="19" t="n">
        <f aca="false">I$22*D38</f>
        <v>107.555555555556</v>
      </c>
      <c r="J38" s="19" t="n">
        <f aca="false">I38/2.31</f>
        <v>46.5608465608466</v>
      </c>
      <c r="K38" s="20" t="n">
        <f aca="false">K$22*E38</f>
        <v>2.95777777777778</v>
      </c>
      <c r="L38" s="20"/>
      <c r="M38" s="9" t="n">
        <v>44</v>
      </c>
      <c r="N38" s="19" t="n">
        <f aca="false">N$22*C38</f>
        <v>0</v>
      </c>
      <c r="O38" s="19" t="n">
        <f aca="false">O$22*$C38</f>
        <v>3.66666666666667</v>
      </c>
      <c r="P38" s="19" t="n">
        <f aca="false">P$22*$C38</f>
        <v>7.33333333333333</v>
      </c>
      <c r="Q38" s="19" t="n">
        <f aca="false">Q$22*$C38</f>
        <v>11</v>
      </c>
      <c r="R38" s="19" t="n">
        <f aca="false">R$22*$C38</f>
        <v>14.6666666666667</v>
      </c>
      <c r="S38" s="19" t="n">
        <f aca="false">S$22*$C38</f>
        <v>18.3333333333333</v>
      </c>
      <c r="T38" s="19" t="n">
        <f aca="false">T$22*$C38</f>
        <v>22</v>
      </c>
      <c r="U38" s="19" t="n">
        <f aca="false">U$22*$C38</f>
        <v>25.6666666666667</v>
      </c>
      <c r="V38" s="19" t="n">
        <f aca="false">V$22*$D38</f>
        <v>260.822222222222</v>
      </c>
      <c r="W38" s="19" t="n">
        <f aca="false">W$22*$D38</f>
        <v>258.133333333333</v>
      </c>
      <c r="X38" s="19" t="n">
        <f aca="false">X$22*$D38</f>
        <v>248.453333333333</v>
      </c>
      <c r="Y38" s="19" t="n">
        <f aca="false">Y$22*$D38</f>
        <v>242</v>
      </c>
      <c r="Z38" s="19" t="n">
        <f aca="false">Z$22*$D38</f>
        <v>229.631111111111</v>
      </c>
      <c r="AA38" s="19" t="n">
        <f aca="false">AA$22*$D38</f>
        <v>217.262222222222</v>
      </c>
      <c r="AB38" s="19" t="n">
        <f aca="false">AB$22*$D38</f>
        <v>201.666666666667</v>
      </c>
      <c r="AC38" s="19" t="n">
        <f aca="false">AC$22*$D38</f>
        <v>180.155555555556</v>
      </c>
      <c r="AD38" s="19"/>
      <c r="AE38" s="9"/>
    </row>
    <row r="39" customFormat="false" ht="13" hidden="false" customHeight="false" outlineLevel="0" collapsed="false">
      <c r="A39" s="0" t="n">
        <v>43</v>
      </c>
      <c r="B39" s="19" t="n">
        <f aca="false">(A39/60)*B$22</f>
        <v>2472.5</v>
      </c>
      <c r="C39" s="14" t="n">
        <f aca="false">A39/60</f>
        <v>0.716666666666667</v>
      </c>
      <c r="D39" s="14" t="n">
        <f aca="false">C39*C39</f>
        <v>0.513611111111111</v>
      </c>
      <c r="E39" s="14" t="n">
        <f aca="false">C39*D39</f>
        <v>0.368087962962963</v>
      </c>
      <c r="F39" s="14"/>
      <c r="G39" s="9" t="n">
        <v>43</v>
      </c>
      <c r="H39" s="19" t="n">
        <f aca="false">H$22*C39</f>
        <v>71.6666666666667</v>
      </c>
      <c r="I39" s="19" t="n">
        <f aca="false">I$22*D39</f>
        <v>102.722222222222</v>
      </c>
      <c r="J39" s="19" t="n">
        <f aca="false">I39/2.31</f>
        <v>44.4684944684945</v>
      </c>
      <c r="K39" s="20" t="n">
        <f aca="false">K$22*E39</f>
        <v>2.76065972222222</v>
      </c>
      <c r="L39" s="20"/>
      <c r="M39" s="9" t="n">
        <v>43</v>
      </c>
      <c r="N39" s="19" t="n">
        <f aca="false">N$22*C39</f>
        <v>0</v>
      </c>
      <c r="O39" s="19" t="n">
        <f aca="false">O$22*$C39</f>
        <v>3.58333333333333</v>
      </c>
      <c r="P39" s="19" t="n">
        <f aca="false">P$22*$C39</f>
        <v>7.16666666666667</v>
      </c>
      <c r="Q39" s="19" t="n">
        <f aca="false">Q$22*$C39</f>
        <v>10.75</v>
      </c>
      <c r="R39" s="19" t="n">
        <f aca="false">R$22*$C39</f>
        <v>14.3333333333333</v>
      </c>
      <c r="S39" s="19" t="n">
        <f aca="false">S$22*$C39</f>
        <v>17.9166666666667</v>
      </c>
      <c r="T39" s="19" t="n">
        <f aca="false">T$22*$C39</f>
        <v>21.5</v>
      </c>
      <c r="U39" s="19" t="n">
        <f aca="false">U$22*$C39</f>
        <v>25.0833333333333</v>
      </c>
      <c r="V39" s="19" t="n">
        <f aca="false">V$22*$D39</f>
        <v>249.101388888889</v>
      </c>
      <c r="W39" s="19" t="n">
        <f aca="false">W$22*$D39</f>
        <v>246.533333333333</v>
      </c>
      <c r="X39" s="19" t="n">
        <f aca="false">X$22*$D39</f>
        <v>237.288333333333</v>
      </c>
      <c r="Y39" s="19" t="n">
        <f aca="false">Y$22*$D39</f>
        <v>231.125</v>
      </c>
      <c r="Z39" s="19" t="n">
        <f aca="false">Z$22*$D39</f>
        <v>219.311944444444</v>
      </c>
      <c r="AA39" s="19" t="n">
        <f aca="false">AA$22*$D39</f>
        <v>207.498888888889</v>
      </c>
      <c r="AB39" s="19" t="n">
        <f aca="false">AB$22*$D39</f>
        <v>192.604166666667</v>
      </c>
      <c r="AC39" s="19" t="n">
        <f aca="false">AC$22*$D39</f>
        <v>172.059722222222</v>
      </c>
      <c r="AD39" s="19"/>
      <c r="AE39" s="9"/>
    </row>
    <row r="40" customFormat="false" ht="13" hidden="false" customHeight="false" outlineLevel="0" collapsed="false">
      <c r="A40" s="0" t="n">
        <v>42</v>
      </c>
      <c r="B40" s="19" t="n">
        <f aca="false">(A40/60)*B$22</f>
        <v>2415</v>
      </c>
      <c r="C40" s="14" t="n">
        <f aca="false">A40/60</f>
        <v>0.7</v>
      </c>
      <c r="D40" s="14" t="n">
        <f aca="false">C40*C40</f>
        <v>0.49</v>
      </c>
      <c r="E40" s="14" t="n">
        <f aca="false">C40*D40</f>
        <v>0.343</v>
      </c>
      <c r="F40" s="14"/>
      <c r="G40" s="9" t="n">
        <v>42</v>
      </c>
      <c r="H40" s="19" t="n">
        <f aca="false">H$22*C40</f>
        <v>70</v>
      </c>
      <c r="I40" s="19" t="n">
        <f aca="false">I$22*D40</f>
        <v>98</v>
      </c>
      <c r="J40" s="19" t="n">
        <f aca="false">I40/2.31</f>
        <v>42.4242424242424</v>
      </c>
      <c r="K40" s="20" t="n">
        <f aca="false">K$22*E40</f>
        <v>2.5725</v>
      </c>
      <c r="L40" s="20"/>
      <c r="M40" s="9" t="n">
        <v>42</v>
      </c>
      <c r="N40" s="19" t="n">
        <f aca="false">N$22*C40</f>
        <v>0</v>
      </c>
      <c r="O40" s="19" t="n">
        <f aca="false">O$22*$C40</f>
        <v>3.5</v>
      </c>
      <c r="P40" s="19" t="n">
        <f aca="false">P$22*$C40</f>
        <v>7</v>
      </c>
      <c r="Q40" s="19" t="n">
        <f aca="false">Q$22*$C40</f>
        <v>10.5</v>
      </c>
      <c r="R40" s="19" t="n">
        <f aca="false">R$22*$C40</f>
        <v>14</v>
      </c>
      <c r="S40" s="19" t="n">
        <f aca="false">S$22*$C40</f>
        <v>17.5</v>
      </c>
      <c r="T40" s="19" t="n">
        <f aca="false">T$22*$C40</f>
        <v>21</v>
      </c>
      <c r="U40" s="19" t="n">
        <f aca="false">U$22*$C40</f>
        <v>24.5</v>
      </c>
      <c r="V40" s="19" t="n">
        <f aca="false">V$22*$D40</f>
        <v>237.65</v>
      </c>
      <c r="W40" s="19" t="n">
        <f aca="false">W$22*$D40</f>
        <v>235.2</v>
      </c>
      <c r="X40" s="19" t="n">
        <f aca="false">X$22*$D40</f>
        <v>226.38</v>
      </c>
      <c r="Y40" s="19" t="n">
        <f aca="false">Y$22*$D40</f>
        <v>220.5</v>
      </c>
      <c r="Z40" s="19" t="n">
        <f aca="false">Z$22*$D40</f>
        <v>209.23</v>
      </c>
      <c r="AA40" s="19" t="n">
        <f aca="false">AA$22*$D40</f>
        <v>197.96</v>
      </c>
      <c r="AB40" s="19" t="n">
        <f aca="false">AB$22*$D40</f>
        <v>183.75</v>
      </c>
      <c r="AC40" s="19" t="n">
        <f aca="false">AC$22*$D40</f>
        <v>164.15</v>
      </c>
      <c r="AD40" s="19"/>
      <c r="AE40" s="9"/>
    </row>
    <row r="41" customFormat="false" ht="13" hidden="false" customHeight="false" outlineLevel="0" collapsed="false">
      <c r="A41" s="0" t="n">
        <v>41</v>
      </c>
      <c r="B41" s="19" t="n">
        <f aca="false">(A41/60)*B$22</f>
        <v>2357.5</v>
      </c>
      <c r="C41" s="14" t="n">
        <f aca="false">A41/60</f>
        <v>0.683333333333333</v>
      </c>
      <c r="D41" s="14" t="n">
        <f aca="false">C41*C41</f>
        <v>0.466944444444444</v>
      </c>
      <c r="E41" s="14" t="n">
        <f aca="false">C41*D41</f>
        <v>0.319078703703704</v>
      </c>
      <c r="F41" s="14"/>
      <c r="G41" s="9" t="n">
        <v>41</v>
      </c>
      <c r="H41" s="19" t="n">
        <f aca="false">H$22*C41</f>
        <v>68.3333333333333</v>
      </c>
      <c r="I41" s="19" t="n">
        <f aca="false">I$22*D41</f>
        <v>93.3888888888889</v>
      </c>
      <c r="J41" s="19" t="n">
        <f aca="false">I41/2.31</f>
        <v>40.4280904280904</v>
      </c>
      <c r="K41" s="20" t="n">
        <f aca="false">K$22*E41</f>
        <v>2.39309027777778</v>
      </c>
      <c r="L41" s="20"/>
      <c r="M41" s="9" t="n">
        <v>41</v>
      </c>
      <c r="N41" s="19" t="n">
        <f aca="false">N$22*C41</f>
        <v>0</v>
      </c>
      <c r="O41" s="19" t="n">
        <f aca="false">O$22*$C41</f>
        <v>3.41666666666667</v>
      </c>
      <c r="P41" s="19" t="n">
        <f aca="false">P$22*$C41</f>
        <v>6.83333333333333</v>
      </c>
      <c r="Q41" s="19" t="n">
        <f aca="false">Q$22*$C41</f>
        <v>10.25</v>
      </c>
      <c r="R41" s="19" t="n">
        <f aca="false">R$22*$C41</f>
        <v>13.6666666666667</v>
      </c>
      <c r="S41" s="19" t="n">
        <f aca="false">S$22*$C41</f>
        <v>17.0833333333333</v>
      </c>
      <c r="T41" s="19" t="n">
        <f aca="false">T$22*$C41</f>
        <v>20.5</v>
      </c>
      <c r="U41" s="19" t="n">
        <f aca="false">U$22*$C41</f>
        <v>23.9166666666667</v>
      </c>
      <c r="V41" s="19" t="n">
        <f aca="false">V$22*$D41</f>
        <v>226.468055555556</v>
      </c>
      <c r="W41" s="19" t="n">
        <f aca="false">W$22*$D41</f>
        <v>224.133333333333</v>
      </c>
      <c r="X41" s="19" t="n">
        <f aca="false">X$22*$D41</f>
        <v>215.728333333333</v>
      </c>
      <c r="Y41" s="19" t="n">
        <f aca="false">Y$22*$D41</f>
        <v>210.125</v>
      </c>
      <c r="Z41" s="19" t="n">
        <f aca="false">Z$22*$D41</f>
        <v>199.385277777778</v>
      </c>
      <c r="AA41" s="19" t="n">
        <f aca="false">AA$22*$D41</f>
        <v>188.645555555556</v>
      </c>
      <c r="AB41" s="19" t="n">
        <f aca="false">AB$22*$D41</f>
        <v>175.104166666667</v>
      </c>
      <c r="AC41" s="19" t="n">
        <f aca="false">AC$22*$D41</f>
        <v>156.426388888889</v>
      </c>
      <c r="AD41" s="19"/>
      <c r="AE41" s="9"/>
    </row>
    <row r="42" customFormat="false" ht="13" hidden="false" customHeight="false" outlineLevel="0" collapsed="false">
      <c r="A42" s="0" t="n">
        <v>40</v>
      </c>
      <c r="B42" s="19" t="n">
        <f aca="false">(A42/60)*B$22</f>
        <v>2300</v>
      </c>
      <c r="C42" s="14" t="n">
        <f aca="false">A42/60</f>
        <v>0.666666666666667</v>
      </c>
      <c r="D42" s="14" t="n">
        <f aca="false">C42*C42</f>
        <v>0.444444444444444</v>
      </c>
      <c r="E42" s="14" t="n">
        <f aca="false">C42*D42</f>
        <v>0.296296296296296</v>
      </c>
      <c r="F42" s="14"/>
      <c r="G42" s="9" t="n">
        <v>40</v>
      </c>
      <c r="H42" s="19" t="n">
        <f aca="false">H$22*C42</f>
        <v>66.6666666666667</v>
      </c>
      <c r="I42" s="19" t="n">
        <f aca="false">I$22*D42</f>
        <v>88.8888888888889</v>
      </c>
      <c r="J42" s="19" t="n">
        <f aca="false">I42/2.31</f>
        <v>38.4800384800385</v>
      </c>
      <c r="K42" s="20" t="n">
        <f aca="false">K$22*E42</f>
        <v>2.22222222222222</v>
      </c>
      <c r="L42" s="20"/>
      <c r="M42" s="9" t="n">
        <v>40</v>
      </c>
      <c r="N42" s="19" t="n">
        <f aca="false">N$22*C42</f>
        <v>0</v>
      </c>
      <c r="O42" s="19" t="n">
        <f aca="false">O$22*$C42</f>
        <v>3.33333333333333</v>
      </c>
      <c r="P42" s="19" t="n">
        <f aca="false">P$22*$C42</f>
        <v>6.66666666666667</v>
      </c>
      <c r="Q42" s="19" t="n">
        <f aca="false">Q$22*$C42</f>
        <v>10</v>
      </c>
      <c r="R42" s="19" t="n">
        <f aca="false">R$22*$C42</f>
        <v>13.3333333333333</v>
      </c>
      <c r="S42" s="19" t="n">
        <f aca="false">S$22*$C42</f>
        <v>16.6666666666667</v>
      </c>
      <c r="T42" s="19" t="n">
        <f aca="false">T$22*$C42</f>
        <v>20</v>
      </c>
      <c r="U42" s="19" t="n">
        <f aca="false">U$22*$C42</f>
        <v>23.3333333333333</v>
      </c>
      <c r="V42" s="19" t="n">
        <f aca="false">V$22*$D42</f>
        <v>215.555555555556</v>
      </c>
      <c r="W42" s="19" t="n">
        <f aca="false">W$22*$D42</f>
        <v>213.333333333333</v>
      </c>
      <c r="X42" s="19" t="n">
        <f aca="false">X$22*$D42</f>
        <v>205.333333333333</v>
      </c>
      <c r="Y42" s="19" t="n">
        <f aca="false">Y$22*$D42</f>
        <v>200</v>
      </c>
      <c r="Z42" s="19" t="n">
        <f aca="false">Z$22*$D42</f>
        <v>189.777777777778</v>
      </c>
      <c r="AA42" s="19" t="n">
        <f aca="false">AA$22*$D42</f>
        <v>179.555555555556</v>
      </c>
      <c r="AB42" s="19" t="n">
        <f aca="false">AB$22*$D42</f>
        <v>166.666666666667</v>
      </c>
      <c r="AC42" s="19" t="n">
        <f aca="false">AC$22*$D42</f>
        <v>148.888888888889</v>
      </c>
      <c r="AD42" s="19"/>
      <c r="AE42" s="9"/>
    </row>
    <row r="43" customFormat="false" ht="13" hidden="false" customHeight="false" outlineLevel="0" collapsed="false">
      <c r="A43" s="0" t="n">
        <v>39</v>
      </c>
      <c r="B43" s="19" t="n">
        <f aca="false">(A43/60)*B$22</f>
        <v>2242.5</v>
      </c>
      <c r="C43" s="14" t="n">
        <f aca="false">A43/60</f>
        <v>0.65</v>
      </c>
      <c r="D43" s="14" t="n">
        <f aca="false">C43*C43</f>
        <v>0.4225</v>
      </c>
      <c r="E43" s="14" t="n">
        <f aca="false">C43*D43</f>
        <v>0.274625</v>
      </c>
      <c r="F43" s="14"/>
      <c r="G43" s="9" t="n">
        <v>39</v>
      </c>
      <c r="H43" s="19" t="n">
        <f aca="false">H$22*C43</f>
        <v>65</v>
      </c>
      <c r="I43" s="19" t="n">
        <f aca="false">I$22*D43</f>
        <v>84.5</v>
      </c>
      <c r="J43" s="19" t="n">
        <f aca="false">I43/2.31</f>
        <v>36.5800865800866</v>
      </c>
      <c r="K43" s="20" t="n">
        <f aca="false">K$22*E43</f>
        <v>2.0596875</v>
      </c>
      <c r="L43" s="20"/>
      <c r="M43" s="9" t="n">
        <v>39</v>
      </c>
      <c r="N43" s="19" t="n">
        <f aca="false">N$22*C43</f>
        <v>0</v>
      </c>
      <c r="O43" s="19" t="n">
        <f aca="false">O$22*$C43</f>
        <v>3.25</v>
      </c>
      <c r="P43" s="19" t="n">
        <f aca="false">P$22*$C43</f>
        <v>6.5</v>
      </c>
      <c r="Q43" s="19" t="n">
        <f aca="false">Q$22*$C43</f>
        <v>9.75</v>
      </c>
      <c r="R43" s="19" t="n">
        <f aca="false">R$22*$C43</f>
        <v>13</v>
      </c>
      <c r="S43" s="19" t="n">
        <f aca="false">S$22*$C43</f>
        <v>16.25</v>
      </c>
      <c r="T43" s="19" t="n">
        <f aca="false">T$22*$C43</f>
        <v>19.5</v>
      </c>
      <c r="U43" s="19" t="n">
        <f aca="false">U$22*$C43</f>
        <v>22.75</v>
      </c>
      <c r="V43" s="19" t="n">
        <f aca="false">V$22*$D43</f>
        <v>204.9125</v>
      </c>
      <c r="W43" s="19" t="n">
        <f aca="false">W$22*$D43</f>
        <v>202.8</v>
      </c>
      <c r="X43" s="19" t="n">
        <f aca="false">X$22*$D43</f>
        <v>195.195</v>
      </c>
      <c r="Y43" s="19" t="n">
        <f aca="false">Y$22*$D43</f>
        <v>190.125</v>
      </c>
      <c r="Z43" s="19" t="n">
        <f aca="false">Z$22*$D43</f>
        <v>180.4075</v>
      </c>
      <c r="AA43" s="19" t="n">
        <f aca="false">AA$22*$D43</f>
        <v>170.69</v>
      </c>
      <c r="AB43" s="19" t="n">
        <f aca="false">AB$22*$D43</f>
        <v>158.4375</v>
      </c>
      <c r="AC43" s="19" t="n">
        <f aca="false">AC$22*$D43</f>
        <v>141.5375</v>
      </c>
      <c r="AD43" s="19"/>
      <c r="AE43" s="9"/>
    </row>
    <row r="44" customFormat="false" ht="13" hidden="false" customHeight="false" outlineLevel="0" collapsed="false">
      <c r="A44" s="0" t="n">
        <v>38</v>
      </c>
      <c r="B44" s="19" t="n">
        <f aca="false">(A44/60)*B$22</f>
        <v>2185</v>
      </c>
      <c r="C44" s="14" t="n">
        <f aca="false">A44/60</f>
        <v>0.633333333333333</v>
      </c>
      <c r="D44" s="14" t="n">
        <f aca="false">C44*C44</f>
        <v>0.401111111111111</v>
      </c>
      <c r="E44" s="14" t="n">
        <f aca="false">C44*D44</f>
        <v>0.254037037037037</v>
      </c>
      <c r="F44" s="14"/>
      <c r="G44" s="9" t="n">
        <v>38</v>
      </c>
      <c r="H44" s="19" t="n">
        <f aca="false">H$22*C44</f>
        <v>63.3333333333333</v>
      </c>
      <c r="I44" s="19" t="n">
        <f aca="false">I$22*D44</f>
        <v>80.2222222222222</v>
      </c>
      <c r="J44" s="19" t="n">
        <f aca="false">I44/2.31</f>
        <v>34.7282347282347</v>
      </c>
      <c r="K44" s="20" t="n">
        <f aca="false">K$22*E44</f>
        <v>1.90527777777778</v>
      </c>
      <c r="L44" s="20"/>
      <c r="M44" s="9" t="n">
        <v>38</v>
      </c>
      <c r="N44" s="19" t="n">
        <f aca="false">N$22*C44</f>
        <v>0</v>
      </c>
      <c r="O44" s="19" t="n">
        <f aca="false">O$22*$C44</f>
        <v>3.16666666666667</v>
      </c>
      <c r="P44" s="19" t="n">
        <f aca="false">P$22*$C44</f>
        <v>6.33333333333333</v>
      </c>
      <c r="Q44" s="19" t="n">
        <f aca="false">Q$22*$C44</f>
        <v>9.5</v>
      </c>
      <c r="R44" s="19" t="n">
        <f aca="false">R$22*$C44</f>
        <v>12.6666666666667</v>
      </c>
      <c r="S44" s="19" t="n">
        <f aca="false">S$22*$C44</f>
        <v>15.8333333333333</v>
      </c>
      <c r="T44" s="19" t="n">
        <f aca="false">T$22*$C44</f>
        <v>19</v>
      </c>
      <c r="U44" s="19" t="n">
        <f aca="false">U$22*$C44</f>
        <v>22.1666666666667</v>
      </c>
      <c r="V44" s="19" t="n">
        <f aca="false">V$22*$D44</f>
        <v>194.538888888889</v>
      </c>
      <c r="W44" s="19" t="n">
        <f aca="false">W$22*$D44</f>
        <v>192.533333333333</v>
      </c>
      <c r="X44" s="19" t="n">
        <f aca="false">X$22*$D44</f>
        <v>185.313333333333</v>
      </c>
      <c r="Y44" s="19" t="n">
        <f aca="false">Y$22*$D44</f>
        <v>180.5</v>
      </c>
      <c r="Z44" s="19" t="n">
        <f aca="false">Z$22*$D44</f>
        <v>171.274444444444</v>
      </c>
      <c r="AA44" s="19" t="n">
        <f aca="false">AA$22*$D44</f>
        <v>162.048888888889</v>
      </c>
      <c r="AB44" s="19" t="n">
        <f aca="false">AB$22*$D44</f>
        <v>150.416666666667</v>
      </c>
      <c r="AC44" s="19" t="n">
        <f aca="false">AC$22*$D44</f>
        <v>134.372222222222</v>
      </c>
      <c r="AD44" s="19"/>
      <c r="AE44" s="9"/>
    </row>
    <row r="45" customFormat="false" ht="13" hidden="false" customHeight="false" outlineLevel="0" collapsed="false">
      <c r="A45" s="0" t="n">
        <v>37</v>
      </c>
      <c r="B45" s="19" t="n">
        <f aca="false">(A45/60)*B$22</f>
        <v>2127.5</v>
      </c>
      <c r="C45" s="14" t="n">
        <f aca="false">A45/60</f>
        <v>0.616666666666667</v>
      </c>
      <c r="D45" s="14" t="n">
        <f aca="false">C45*C45</f>
        <v>0.380277777777778</v>
      </c>
      <c r="E45" s="14" t="n">
        <f aca="false">C45*D45</f>
        <v>0.23450462962963</v>
      </c>
      <c r="F45" s="14"/>
      <c r="G45" s="9" t="n">
        <v>37</v>
      </c>
      <c r="H45" s="19" t="n">
        <f aca="false">H$22*C45</f>
        <v>61.6666666666667</v>
      </c>
      <c r="I45" s="19" t="n">
        <f aca="false">I$22*D45</f>
        <v>76.0555555555556</v>
      </c>
      <c r="J45" s="19" t="n">
        <f aca="false">I45/2.31</f>
        <v>32.9244829244829</v>
      </c>
      <c r="K45" s="20" t="n">
        <f aca="false">K$22*E45</f>
        <v>1.75878472222222</v>
      </c>
      <c r="L45" s="20"/>
      <c r="M45" s="9" t="n">
        <v>37</v>
      </c>
      <c r="N45" s="19" t="n">
        <f aca="false">N$22*C45</f>
        <v>0</v>
      </c>
      <c r="O45" s="19" t="n">
        <f aca="false">O$22*$C45</f>
        <v>3.08333333333333</v>
      </c>
      <c r="P45" s="19" t="n">
        <f aca="false">P$22*$C45</f>
        <v>6.16666666666667</v>
      </c>
      <c r="Q45" s="19" t="n">
        <f aca="false">Q$22*$C45</f>
        <v>9.25</v>
      </c>
      <c r="R45" s="19" t="n">
        <f aca="false">R$22*$C45</f>
        <v>12.3333333333333</v>
      </c>
      <c r="S45" s="19" t="n">
        <f aca="false">S$22*$C45</f>
        <v>15.4166666666667</v>
      </c>
      <c r="T45" s="19" t="n">
        <f aca="false">T$22*$C45</f>
        <v>18.5</v>
      </c>
      <c r="U45" s="19" t="n">
        <f aca="false">U$22*$C45</f>
        <v>21.5833333333333</v>
      </c>
      <c r="V45" s="19" t="n">
        <f aca="false">V$22*$D45</f>
        <v>184.434722222222</v>
      </c>
      <c r="W45" s="19" t="n">
        <f aca="false">W$22*$D45</f>
        <v>182.533333333333</v>
      </c>
      <c r="X45" s="19" t="n">
        <f aca="false">X$22*$D45</f>
        <v>175.688333333333</v>
      </c>
      <c r="Y45" s="19" t="n">
        <f aca="false">Y$22*$D45</f>
        <v>171.125</v>
      </c>
      <c r="Z45" s="19" t="n">
        <f aca="false">Z$22*$D45</f>
        <v>162.378611111111</v>
      </c>
      <c r="AA45" s="19" t="n">
        <f aca="false">AA$22*$D45</f>
        <v>153.632222222222</v>
      </c>
      <c r="AB45" s="19" t="n">
        <f aca="false">AB$22*$D45</f>
        <v>142.604166666667</v>
      </c>
      <c r="AC45" s="19" t="n">
        <f aca="false">AC$22*$D45</f>
        <v>127.393055555556</v>
      </c>
      <c r="AD45" s="19"/>
      <c r="AE45" s="9"/>
    </row>
    <row r="46" customFormat="false" ht="13" hidden="false" customHeight="false" outlineLevel="0" collapsed="false">
      <c r="A46" s="0" t="n">
        <v>36</v>
      </c>
      <c r="B46" s="19" t="n">
        <f aca="false">(A46/60)*B$22</f>
        <v>2070</v>
      </c>
      <c r="C46" s="14" t="n">
        <f aca="false">A46/60</f>
        <v>0.6</v>
      </c>
      <c r="D46" s="14" t="n">
        <f aca="false">C46*C46</f>
        <v>0.36</v>
      </c>
      <c r="E46" s="14" t="n">
        <f aca="false">C46*D46</f>
        <v>0.216</v>
      </c>
      <c r="F46" s="14"/>
      <c r="G46" s="9" t="n">
        <v>36</v>
      </c>
      <c r="H46" s="19" t="n">
        <f aca="false">H$22*C46</f>
        <v>60</v>
      </c>
      <c r="I46" s="19" t="n">
        <f aca="false">I$22*D46</f>
        <v>72</v>
      </c>
      <c r="J46" s="19" t="n">
        <f aca="false">I46/2.31</f>
        <v>31.1688311688312</v>
      </c>
      <c r="K46" s="20" t="n">
        <f aca="false">K$22*E46</f>
        <v>1.62</v>
      </c>
      <c r="L46" s="20"/>
      <c r="M46" s="9" t="n">
        <v>36</v>
      </c>
      <c r="N46" s="19" t="n">
        <f aca="false">N$22*C46</f>
        <v>0</v>
      </c>
      <c r="O46" s="19" t="n">
        <f aca="false">O$22*$C46</f>
        <v>3</v>
      </c>
      <c r="P46" s="19" t="n">
        <f aca="false">P$22*$C46</f>
        <v>6</v>
      </c>
      <c r="Q46" s="19" t="n">
        <f aca="false">Q$22*$C46</f>
        <v>9</v>
      </c>
      <c r="R46" s="19" t="n">
        <f aca="false">R$22*$C46</f>
        <v>12</v>
      </c>
      <c r="S46" s="19" t="n">
        <f aca="false">S$22*$C46</f>
        <v>15</v>
      </c>
      <c r="T46" s="19" t="n">
        <f aca="false">T$22*$C46</f>
        <v>18</v>
      </c>
      <c r="U46" s="19" t="n">
        <f aca="false">U$22*$C46</f>
        <v>21</v>
      </c>
      <c r="V46" s="19" t="n">
        <f aca="false">V$22*$D46</f>
        <v>174.6</v>
      </c>
      <c r="W46" s="19" t="n">
        <f aca="false">W$22*$D46</f>
        <v>172.8</v>
      </c>
      <c r="X46" s="19" t="n">
        <f aca="false">X$22*$D46</f>
        <v>166.32</v>
      </c>
      <c r="Y46" s="19" t="n">
        <f aca="false">Y$22*$D46</f>
        <v>162</v>
      </c>
      <c r="Z46" s="19" t="n">
        <f aca="false">Z$22*$D46</f>
        <v>153.72</v>
      </c>
      <c r="AA46" s="19" t="n">
        <f aca="false">AA$22*$D46</f>
        <v>145.44</v>
      </c>
      <c r="AB46" s="19" t="n">
        <f aca="false">AB$22*$D46</f>
        <v>135</v>
      </c>
      <c r="AC46" s="19" t="n">
        <f aca="false">AC$22*$D46</f>
        <v>120.6</v>
      </c>
      <c r="AD46" s="19"/>
      <c r="AE46" s="9"/>
    </row>
    <row r="47" customFormat="false" ht="13" hidden="false" customHeight="false" outlineLevel="0" collapsed="false">
      <c r="A47" s="0" t="n">
        <v>35</v>
      </c>
      <c r="B47" s="19" t="n">
        <f aca="false">(A47/60)*B$22</f>
        <v>2012.5</v>
      </c>
      <c r="C47" s="14" t="n">
        <f aca="false">A47/60</f>
        <v>0.583333333333333</v>
      </c>
      <c r="D47" s="14" t="n">
        <f aca="false">C47*C47</f>
        <v>0.340277777777778</v>
      </c>
      <c r="E47" s="14" t="n">
        <f aca="false">C47*D47</f>
        <v>0.19849537037037</v>
      </c>
      <c r="F47" s="14"/>
      <c r="G47" s="9" t="n">
        <v>35</v>
      </c>
      <c r="H47" s="19" t="n">
        <f aca="false">H$22*C47</f>
        <v>58.3333333333333</v>
      </c>
      <c r="I47" s="19" t="n">
        <f aca="false">I$22*D47</f>
        <v>68.0555555555556</v>
      </c>
      <c r="J47" s="19" t="n">
        <f aca="false">I47/2.31</f>
        <v>29.4612794612795</v>
      </c>
      <c r="K47" s="20" t="n">
        <f aca="false">K$22*E47</f>
        <v>1.48871527777778</v>
      </c>
      <c r="L47" s="20"/>
      <c r="M47" s="9" t="n">
        <v>35</v>
      </c>
      <c r="N47" s="19" t="n">
        <f aca="false">N$22*C47</f>
        <v>0</v>
      </c>
      <c r="O47" s="19" t="n">
        <f aca="false">O$22*$C47</f>
        <v>2.91666666666667</v>
      </c>
      <c r="P47" s="19" t="n">
        <f aca="false">P$22*$C47</f>
        <v>5.83333333333333</v>
      </c>
      <c r="Q47" s="19" t="n">
        <f aca="false">Q$22*$C47</f>
        <v>8.75</v>
      </c>
      <c r="R47" s="19" t="n">
        <f aca="false">R$22*$C47</f>
        <v>11.6666666666667</v>
      </c>
      <c r="S47" s="19" t="n">
        <f aca="false">S$22*$C47</f>
        <v>14.5833333333333</v>
      </c>
      <c r="T47" s="19" t="n">
        <f aca="false">T$22*$C47</f>
        <v>17.5</v>
      </c>
      <c r="U47" s="19" t="n">
        <f aca="false">U$22*$C47</f>
        <v>20.4166666666667</v>
      </c>
      <c r="V47" s="19" t="n">
        <f aca="false">V$22*$D47</f>
        <v>165.034722222222</v>
      </c>
      <c r="W47" s="19" t="n">
        <f aca="false">W$22*$D47</f>
        <v>163.333333333333</v>
      </c>
      <c r="X47" s="19" t="n">
        <f aca="false">X$22*$D47</f>
        <v>157.208333333333</v>
      </c>
      <c r="Y47" s="19" t="n">
        <f aca="false">Y$22*$D47</f>
        <v>153.125</v>
      </c>
      <c r="Z47" s="19" t="n">
        <f aca="false">Z$22*$D47</f>
        <v>145.298611111111</v>
      </c>
      <c r="AA47" s="19" t="n">
        <f aca="false">AA$22*$D47</f>
        <v>137.472222222222</v>
      </c>
      <c r="AB47" s="19" t="n">
        <f aca="false">AB$22*$D47</f>
        <v>127.604166666667</v>
      </c>
      <c r="AC47" s="19" t="n">
        <f aca="false">AC$22*$D47</f>
        <v>113.993055555556</v>
      </c>
      <c r="AD47" s="19"/>
      <c r="AE47" s="9"/>
    </row>
    <row r="48" customFormat="false" ht="13" hidden="false" customHeight="false" outlineLevel="0" collapsed="false">
      <c r="A48" s="0" t="n">
        <v>34</v>
      </c>
      <c r="B48" s="19" t="n">
        <f aca="false">(A48/60)*B$22</f>
        <v>1955</v>
      </c>
      <c r="C48" s="14" t="n">
        <f aca="false">A48/60</f>
        <v>0.566666666666667</v>
      </c>
      <c r="D48" s="14" t="n">
        <f aca="false">C48*C48</f>
        <v>0.321111111111111</v>
      </c>
      <c r="E48" s="14" t="n">
        <f aca="false">C48*D48</f>
        <v>0.181962962962963</v>
      </c>
      <c r="F48" s="14"/>
      <c r="G48" s="9" t="n">
        <v>34</v>
      </c>
      <c r="H48" s="19" t="n">
        <f aca="false">H$22*C48</f>
        <v>56.6666666666667</v>
      </c>
      <c r="I48" s="19" t="n">
        <f aca="false">I$22*D48</f>
        <v>64.2222222222222</v>
      </c>
      <c r="J48" s="19" t="n">
        <f aca="false">I48/2.31</f>
        <v>27.8018278018278</v>
      </c>
      <c r="K48" s="20" t="n">
        <f aca="false">K$22*E48</f>
        <v>1.36472222222222</v>
      </c>
      <c r="L48" s="20"/>
      <c r="M48" s="9" t="n">
        <v>34</v>
      </c>
      <c r="N48" s="19" t="n">
        <f aca="false">N$22*C48</f>
        <v>0</v>
      </c>
      <c r="O48" s="19" t="n">
        <f aca="false">O$22*$C48</f>
        <v>2.83333333333333</v>
      </c>
      <c r="P48" s="19" t="n">
        <f aca="false">P$22*$C48</f>
        <v>5.66666666666667</v>
      </c>
      <c r="Q48" s="19" t="n">
        <f aca="false">Q$22*$C48</f>
        <v>8.5</v>
      </c>
      <c r="R48" s="19" t="n">
        <f aca="false">R$22*$C48</f>
        <v>11.3333333333333</v>
      </c>
      <c r="S48" s="19" t="n">
        <f aca="false">S$22*$C48</f>
        <v>14.1666666666667</v>
      </c>
      <c r="T48" s="19" t="n">
        <f aca="false">T$22*$C48</f>
        <v>17</v>
      </c>
      <c r="U48" s="19" t="n">
        <f aca="false">U$22*$C48</f>
        <v>19.8333333333333</v>
      </c>
      <c r="V48" s="19" t="n">
        <f aca="false">V$22*$D48</f>
        <v>155.738888888889</v>
      </c>
      <c r="W48" s="19" t="n">
        <f aca="false">W$22*$D48</f>
        <v>154.133333333333</v>
      </c>
      <c r="X48" s="19" t="n">
        <f aca="false">X$22*$D48</f>
        <v>148.353333333333</v>
      </c>
      <c r="Y48" s="19" t="n">
        <f aca="false">Y$22*$D48</f>
        <v>144.5</v>
      </c>
      <c r="Z48" s="19" t="n">
        <f aca="false">Z$22*$D48</f>
        <v>137.114444444444</v>
      </c>
      <c r="AA48" s="19" t="n">
        <f aca="false">AA$22*$D48</f>
        <v>129.728888888889</v>
      </c>
      <c r="AB48" s="19" t="n">
        <f aca="false">AB$22*$D48</f>
        <v>120.416666666667</v>
      </c>
      <c r="AC48" s="19" t="n">
        <f aca="false">AC$22*$D48</f>
        <v>107.572222222222</v>
      </c>
      <c r="AD48" s="19"/>
      <c r="AE48" s="9"/>
    </row>
    <row r="49" customFormat="false" ht="13" hidden="false" customHeight="false" outlineLevel="0" collapsed="false">
      <c r="A49" s="0" t="n">
        <v>33</v>
      </c>
      <c r="B49" s="19" t="n">
        <f aca="false">(A49/60)*B$22</f>
        <v>1897.5</v>
      </c>
      <c r="C49" s="14" t="n">
        <f aca="false">A49/60</f>
        <v>0.55</v>
      </c>
      <c r="D49" s="14" t="n">
        <f aca="false">C49*C49</f>
        <v>0.3025</v>
      </c>
      <c r="E49" s="14" t="n">
        <f aca="false">C49*D49</f>
        <v>0.166375</v>
      </c>
      <c r="F49" s="14"/>
      <c r="G49" s="9" t="n">
        <v>33</v>
      </c>
      <c r="H49" s="19" t="n">
        <f aca="false">H$22*C49</f>
        <v>55</v>
      </c>
      <c r="I49" s="19" t="n">
        <f aca="false">I$22*D49</f>
        <v>60.5</v>
      </c>
      <c r="J49" s="19" t="n">
        <f aca="false">I49/2.31</f>
        <v>26.1904761904762</v>
      </c>
      <c r="K49" s="20" t="n">
        <f aca="false">K$22*E49</f>
        <v>1.2478125</v>
      </c>
      <c r="L49" s="20"/>
      <c r="M49" s="9" t="n">
        <v>33</v>
      </c>
      <c r="N49" s="19" t="n">
        <f aca="false">N$22*C49</f>
        <v>0</v>
      </c>
      <c r="O49" s="19" t="n">
        <f aca="false">O$22*$C49</f>
        <v>2.75</v>
      </c>
      <c r="P49" s="19" t="n">
        <f aca="false">P$22*$C49</f>
        <v>5.5</v>
      </c>
      <c r="Q49" s="19" t="n">
        <f aca="false">Q$22*$C49</f>
        <v>8.25</v>
      </c>
      <c r="R49" s="19" t="n">
        <f aca="false">R$22*$C49</f>
        <v>11</v>
      </c>
      <c r="S49" s="19" t="n">
        <f aca="false">S$22*$C49</f>
        <v>13.75</v>
      </c>
      <c r="T49" s="19" t="n">
        <f aca="false">T$22*$C49</f>
        <v>16.5</v>
      </c>
      <c r="U49" s="19" t="n">
        <f aca="false">U$22*$C49</f>
        <v>19.25</v>
      </c>
      <c r="V49" s="19" t="n">
        <f aca="false">V$22*$D49</f>
        <v>146.7125</v>
      </c>
      <c r="W49" s="19" t="n">
        <f aca="false">W$22*$D49</f>
        <v>145.2</v>
      </c>
      <c r="X49" s="19" t="n">
        <f aca="false">X$22*$D49</f>
        <v>139.755</v>
      </c>
      <c r="Y49" s="19" t="n">
        <f aca="false">Y$22*$D49</f>
        <v>136.125</v>
      </c>
      <c r="Z49" s="19" t="n">
        <f aca="false">Z$22*$D49</f>
        <v>129.1675</v>
      </c>
      <c r="AA49" s="19" t="n">
        <f aca="false">AA$22*$D49</f>
        <v>122.21</v>
      </c>
      <c r="AB49" s="19" t="n">
        <f aca="false">AB$22*$D49</f>
        <v>113.4375</v>
      </c>
      <c r="AC49" s="19" t="n">
        <f aca="false">AC$22*$D49</f>
        <v>101.3375</v>
      </c>
      <c r="AD49" s="19"/>
      <c r="AE49" s="9"/>
    </row>
    <row r="50" customFormat="false" ht="13" hidden="false" customHeight="false" outlineLevel="0" collapsed="false">
      <c r="A50" s="0" t="n">
        <v>32</v>
      </c>
      <c r="B50" s="19" t="n">
        <f aca="false">(A50/60)*B$22</f>
        <v>1840</v>
      </c>
      <c r="C50" s="14" t="n">
        <f aca="false">A50/60</f>
        <v>0.533333333333333</v>
      </c>
      <c r="D50" s="14" t="n">
        <f aca="false">C50*C50</f>
        <v>0.284444444444444</v>
      </c>
      <c r="E50" s="14" t="n">
        <f aca="false">C50*D50</f>
        <v>0.151703703703704</v>
      </c>
      <c r="F50" s="14"/>
      <c r="G50" s="9" t="n">
        <v>32</v>
      </c>
      <c r="H50" s="19" t="n">
        <f aca="false">H$22*C50</f>
        <v>53.3333333333333</v>
      </c>
      <c r="I50" s="19" t="n">
        <f aca="false">I$22*D50</f>
        <v>56.8888888888889</v>
      </c>
      <c r="J50" s="19" t="n">
        <f aca="false">I50/2.31</f>
        <v>24.6272246272246</v>
      </c>
      <c r="K50" s="20" t="n">
        <f aca="false">K$22*E50</f>
        <v>1.13777777777778</v>
      </c>
      <c r="L50" s="20"/>
      <c r="M50" s="9" t="n">
        <v>32</v>
      </c>
      <c r="N50" s="19" t="n">
        <f aca="false">N$22*C50</f>
        <v>0</v>
      </c>
      <c r="O50" s="19" t="n">
        <f aca="false">O$22*$C50</f>
        <v>2.66666666666667</v>
      </c>
      <c r="P50" s="19" t="n">
        <f aca="false">P$22*$C50</f>
        <v>5.33333333333333</v>
      </c>
      <c r="Q50" s="19" t="n">
        <f aca="false">Q$22*$C50</f>
        <v>8</v>
      </c>
      <c r="R50" s="19" t="n">
        <f aca="false">R$22*$C50</f>
        <v>10.6666666666667</v>
      </c>
      <c r="S50" s="19" t="n">
        <f aca="false">S$22*$C50</f>
        <v>13.3333333333333</v>
      </c>
      <c r="T50" s="19" t="n">
        <f aca="false">T$22*$C50</f>
        <v>16</v>
      </c>
      <c r="U50" s="19" t="n">
        <f aca="false">U$22*$C50</f>
        <v>18.6666666666667</v>
      </c>
      <c r="V50" s="19" t="n">
        <f aca="false">V$22*$D50</f>
        <v>137.955555555556</v>
      </c>
      <c r="W50" s="19" t="n">
        <f aca="false">W$22*$D50</f>
        <v>136.533333333333</v>
      </c>
      <c r="X50" s="19" t="n">
        <f aca="false">X$22*$D50</f>
        <v>131.413333333333</v>
      </c>
      <c r="Y50" s="19" t="n">
        <f aca="false">Y$22*$D50</f>
        <v>128</v>
      </c>
      <c r="Z50" s="19" t="n">
        <f aca="false">Z$22*$D50</f>
        <v>121.457777777778</v>
      </c>
      <c r="AA50" s="19" t="n">
        <f aca="false">AA$22*$D50</f>
        <v>114.915555555556</v>
      </c>
      <c r="AB50" s="19" t="n">
        <f aca="false">AB$22*$D50</f>
        <v>106.666666666667</v>
      </c>
      <c r="AC50" s="19" t="n">
        <f aca="false">AC$22*$D50</f>
        <v>95.2888888888889</v>
      </c>
      <c r="AD50" s="19"/>
      <c r="AE50" s="9"/>
    </row>
    <row r="51" customFormat="false" ht="13" hidden="false" customHeight="false" outlineLevel="0" collapsed="false">
      <c r="A51" s="0" t="n">
        <v>31</v>
      </c>
      <c r="B51" s="19" t="n">
        <f aca="false">(A51/60)*B$22</f>
        <v>1782.5</v>
      </c>
      <c r="C51" s="14" t="n">
        <f aca="false">A51/60</f>
        <v>0.516666666666667</v>
      </c>
      <c r="D51" s="14" t="n">
        <f aca="false">C51*C51</f>
        <v>0.266944444444445</v>
      </c>
      <c r="E51" s="14" t="n">
        <f aca="false">C51*D51</f>
        <v>0.137921296296296</v>
      </c>
      <c r="F51" s="14"/>
      <c r="G51" s="9" t="n">
        <v>31</v>
      </c>
      <c r="H51" s="19" t="n">
        <f aca="false">H$22*C51</f>
        <v>51.6666666666667</v>
      </c>
      <c r="I51" s="19" t="n">
        <f aca="false">I$22*D51</f>
        <v>53.3888888888889</v>
      </c>
      <c r="J51" s="19" t="n">
        <f aca="false">I51/2.31</f>
        <v>23.1120731120731</v>
      </c>
      <c r="K51" s="20" t="n">
        <f aca="false">K$22*E51</f>
        <v>1.03440972222222</v>
      </c>
      <c r="L51" s="20"/>
      <c r="M51" s="9" t="n">
        <v>31</v>
      </c>
      <c r="N51" s="19" t="n">
        <f aca="false">N$22*C51</f>
        <v>0</v>
      </c>
      <c r="O51" s="19" t="n">
        <f aca="false">O$22*$C51</f>
        <v>2.58333333333333</v>
      </c>
      <c r="P51" s="19" t="n">
        <f aca="false">P$22*$C51</f>
        <v>5.16666666666667</v>
      </c>
      <c r="Q51" s="19" t="n">
        <f aca="false">Q$22*$C51</f>
        <v>7.75</v>
      </c>
      <c r="R51" s="19" t="n">
        <f aca="false">R$22*$C51</f>
        <v>10.3333333333333</v>
      </c>
      <c r="S51" s="19" t="n">
        <f aca="false">S$22*$C51</f>
        <v>12.9166666666667</v>
      </c>
      <c r="T51" s="19" t="n">
        <f aca="false">T$22*$C51</f>
        <v>15.5</v>
      </c>
      <c r="U51" s="19" t="n">
        <f aca="false">U$22*$C51</f>
        <v>18.0833333333333</v>
      </c>
      <c r="V51" s="19" t="n">
        <f aca="false">V$22*$D51</f>
        <v>129.468055555556</v>
      </c>
      <c r="W51" s="19" t="n">
        <f aca="false">W$22*$D51</f>
        <v>128.133333333333</v>
      </c>
      <c r="X51" s="19" t="n">
        <f aca="false">X$22*$D51</f>
        <v>123.328333333333</v>
      </c>
      <c r="Y51" s="19" t="n">
        <f aca="false">Y$22*$D51</f>
        <v>120.125</v>
      </c>
      <c r="Z51" s="19" t="n">
        <f aca="false">Z$22*$D51</f>
        <v>113.985277777778</v>
      </c>
      <c r="AA51" s="19" t="n">
        <f aca="false">AA$22*$D51</f>
        <v>107.845555555556</v>
      </c>
      <c r="AB51" s="19" t="n">
        <f aca="false">AB$22*$D51</f>
        <v>100.104166666667</v>
      </c>
      <c r="AC51" s="19" t="n">
        <f aca="false">AC$22*$D51</f>
        <v>89.4263888888889</v>
      </c>
      <c r="AD51" s="19"/>
      <c r="AE51" s="9"/>
    </row>
    <row r="52" customFormat="false" ht="13" hidden="false" customHeight="false" outlineLevel="0" collapsed="false">
      <c r="A52" s="0" t="n">
        <v>30</v>
      </c>
      <c r="B52" s="19" t="n">
        <f aca="false">(A52/60)*B$22</f>
        <v>1725</v>
      </c>
      <c r="C52" s="14" t="n">
        <f aca="false">A52/60</f>
        <v>0.5</v>
      </c>
      <c r="D52" s="14" t="n">
        <f aca="false">C52*C52</f>
        <v>0.25</v>
      </c>
      <c r="E52" s="14" t="n">
        <f aca="false">C52*D52</f>
        <v>0.125</v>
      </c>
      <c r="F52" s="14"/>
      <c r="G52" s="9" t="n">
        <v>30</v>
      </c>
      <c r="H52" s="19" t="n">
        <f aca="false">H$22*C52</f>
        <v>50</v>
      </c>
      <c r="I52" s="19" t="n">
        <f aca="false">I$22*D52</f>
        <v>50</v>
      </c>
      <c r="J52" s="19" t="n">
        <f aca="false">I52/2.31</f>
        <v>21.6450216450216</v>
      </c>
      <c r="K52" s="20" t="n">
        <f aca="false">K$22*E52</f>
        <v>0.9375</v>
      </c>
      <c r="L52" s="20"/>
      <c r="M52" s="9" t="n">
        <v>30</v>
      </c>
      <c r="N52" s="19" t="n">
        <f aca="false">N$22*C52</f>
        <v>0</v>
      </c>
      <c r="O52" s="19" t="n">
        <f aca="false">O$22*$C52</f>
        <v>2.5</v>
      </c>
      <c r="P52" s="19" t="n">
        <f aca="false">P$22*$C52</f>
        <v>5</v>
      </c>
      <c r="Q52" s="19" t="n">
        <f aca="false">Q$22*$C52</f>
        <v>7.5</v>
      </c>
      <c r="R52" s="19" t="n">
        <f aca="false">R$22*$C52</f>
        <v>10</v>
      </c>
      <c r="S52" s="19" t="n">
        <f aca="false">S$22*$C52</f>
        <v>12.5</v>
      </c>
      <c r="T52" s="19" t="n">
        <f aca="false">T$22*$C52</f>
        <v>15</v>
      </c>
      <c r="U52" s="19" t="n">
        <f aca="false">U$22*$C52</f>
        <v>17.5</v>
      </c>
      <c r="V52" s="19" t="n">
        <f aca="false">V$22*$D52</f>
        <v>121.25</v>
      </c>
      <c r="W52" s="19" t="n">
        <f aca="false">W$22*$D52</f>
        <v>120</v>
      </c>
      <c r="X52" s="19" t="n">
        <f aca="false">X$22*$D52</f>
        <v>115.5</v>
      </c>
      <c r="Y52" s="19" t="n">
        <f aca="false">Y$22*$D52</f>
        <v>112.5</v>
      </c>
      <c r="Z52" s="19" t="n">
        <f aca="false">Z$22*$D52</f>
        <v>106.75</v>
      </c>
      <c r="AA52" s="19" t="n">
        <f aca="false">AA$22*$D52</f>
        <v>101</v>
      </c>
      <c r="AB52" s="19" t="n">
        <f aca="false">AB$22*$D52</f>
        <v>93.75</v>
      </c>
      <c r="AC52" s="19" t="n">
        <f aca="false">AC$22*$D52</f>
        <v>83.75</v>
      </c>
      <c r="AD52" s="19"/>
      <c r="AE52" s="9"/>
    </row>
    <row r="53" customFormat="false" ht="13" hidden="true" customHeight="false" outlineLevel="0" collapsed="false">
      <c r="Q53" s="19"/>
      <c r="R53" s="19"/>
      <c r="AD53" s="19"/>
      <c r="AE53" s="9"/>
    </row>
    <row r="54" customFormat="false" ht="13" hidden="true" customHeight="false" outlineLevel="0" collapsed="false">
      <c r="O54" s="0" t="n">
        <v>100</v>
      </c>
      <c r="P54" s="0" t="n">
        <v>77</v>
      </c>
      <c r="Q54" s="19" t="n">
        <v>58</v>
      </c>
      <c r="R54" s="19"/>
      <c r="AD54" s="19"/>
      <c r="AE54" s="9"/>
    </row>
    <row r="55" customFormat="false" ht="13" hidden="true" customHeight="false" outlineLevel="0" collapsed="false">
      <c r="Q55" s="19"/>
      <c r="R55" s="19"/>
      <c r="AD55" s="19"/>
      <c r="AE55" s="9"/>
    </row>
    <row r="56" customFormat="false" ht="13" hidden="true" customHeight="false" outlineLevel="0" collapsed="false">
      <c r="Q56" s="19"/>
      <c r="R56" s="19"/>
    </row>
    <row r="57" customFormat="false" ht="13" hidden="true" customHeight="false" outlineLevel="0" collapsed="false">
      <c r="B57" s="21" t="s">
        <v>48</v>
      </c>
      <c r="R57" s="19"/>
    </row>
    <row r="58" customFormat="false" ht="13" hidden="true" customHeight="false" outlineLevel="0" collapsed="false">
      <c r="B58" s="21"/>
      <c r="R58" s="19"/>
    </row>
    <row r="59" customFormat="false" ht="13" hidden="false" customHeight="false" outlineLevel="0" collapsed="false">
      <c r="O59" s="5"/>
      <c r="R59" s="19"/>
    </row>
    <row r="60" customFormat="false" ht="13" hidden="false" customHeight="false" outlineLevel="0" collapsed="false">
      <c r="B60" s="5" t="s">
        <v>15</v>
      </c>
      <c r="G60" s="5" t="s">
        <v>16</v>
      </c>
      <c r="O60" s="5" t="s">
        <v>3</v>
      </c>
    </row>
    <row r="62" customFormat="false" ht="13" hidden="false" customHeight="false" outlineLevel="0" collapsed="false">
      <c r="B62" s="0" t="s">
        <v>49</v>
      </c>
      <c r="G62" s="0" t="s">
        <v>50</v>
      </c>
      <c r="O62" s="0" t="s">
        <v>51</v>
      </c>
    </row>
    <row r="63" customFormat="false" ht="13" hidden="false" customHeight="false" outlineLevel="0" collapsed="false">
      <c r="B63" s="0" t="s">
        <v>52</v>
      </c>
      <c r="G63" s="22" t="s">
        <v>53</v>
      </c>
      <c r="O63" s="0" t="s">
        <v>54</v>
      </c>
    </row>
    <row r="64" customFormat="false" ht="13" hidden="false" customHeight="false" outlineLevel="0" collapsed="false">
      <c r="B64" s="0" t="s">
        <v>55</v>
      </c>
      <c r="G64" s="0" t="s">
        <v>56</v>
      </c>
      <c r="O64" s="0" t="s">
        <v>57</v>
      </c>
    </row>
    <row r="65" customFormat="false" ht="13" hidden="false" customHeight="false" outlineLevel="0" collapsed="false">
      <c r="B65" s="0" t="s">
        <v>58</v>
      </c>
      <c r="G65" s="0" t="s">
        <v>59</v>
      </c>
      <c r="O65" s="0" t="s">
        <v>60</v>
      </c>
    </row>
    <row r="66" customFormat="false" ht="13" hidden="false" customHeight="false" outlineLevel="0" collapsed="false">
      <c r="B66" s="0" t="s">
        <v>61</v>
      </c>
      <c r="G66" s="0" t="s">
        <v>62</v>
      </c>
      <c r="O66" s="0" t="s">
        <v>63</v>
      </c>
    </row>
    <row r="67" customFormat="false" ht="13" hidden="false" customHeight="false" outlineLevel="0" collapsed="false">
      <c r="B67" s="0" t="s">
        <v>64</v>
      </c>
      <c r="O67" s="0" t="s">
        <v>65</v>
      </c>
    </row>
    <row r="68" customFormat="false" ht="13" hidden="false" customHeight="false" outlineLevel="0" collapsed="false">
      <c r="B68" s="0" t="s">
        <v>66</v>
      </c>
      <c r="G68" s="0" t="s">
        <v>67</v>
      </c>
      <c r="O68" s="0" t="s">
        <v>68</v>
      </c>
    </row>
    <row r="69" customFormat="false" ht="13" hidden="false" customHeight="false" outlineLevel="0" collapsed="false">
      <c r="B69" s="0" t="s">
        <v>69</v>
      </c>
      <c r="G69" s="0" t="s">
        <v>70</v>
      </c>
    </row>
    <row r="70" customFormat="false" ht="13" hidden="false" customHeight="false" outlineLevel="0" collapsed="false">
      <c r="G70" s="0" t="s">
        <v>71</v>
      </c>
      <c r="O70" s="0" t="s">
        <v>72</v>
      </c>
    </row>
    <row r="71" customFormat="false" ht="13" hidden="false" customHeight="false" outlineLevel="0" collapsed="false">
      <c r="B71" s="0" t="s">
        <v>73</v>
      </c>
      <c r="O71" s="0" t="s">
        <v>74</v>
      </c>
    </row>
    <row r="72" customFormat="false" ht="13" hidden="false" customHeight="false" outlineLevel="0" collapsed="false">
      <c r="B72" s="0" t="s">
        <v>75</v>
      </c>
    </row>
    <row r="73" customFormat="false" ht="13" hidden="false" customHeight="false" outlineLevel="0" collapsed="false">
      <c r="B73" s="0" t="s">
        <v>76</v>
      </c>
      <c r="O73" s="0" t="s">
        <v>77</v>
      </c>
    </row>
    <row r="75" customFormat="false" ht="13" hidden="false" customHeight="false" outlineLevel="0" collapsed="false">
      <c r="O75" s="22" t="s">
        <v>78</v>
      </c>
    </row>
    <row r="76" customFormat="false" ht="13" hidden="false" customHeight="false" outlineLevel="0" collapsed="false">
      <c r="O76" s="0" t="s">
        <v>79</v>
      </c>
    </row>
    <row r="77" customFormat="false" ht="13" hidden="false" customHeight="false" outlineLevel="0" collapsed="false">
      <c r="O77" s="0" t="s">
        <v>80</v>
      </c>
    </row>
    <row r="79" customFormat="false" ht="13" hidden="false" customHeight="false" outlineLevel="0" collapsed="false">
      <c r="O79" s="23" t="s">
        <v>81</v>
      </c>
    </row>
    <row r="81" customFormat="false" ht="13" hidden="false" customHeight="false" outlineLevel="0" collapsed="false">
      <c r="O81" s="0" t="s">
        <v>82</v>
      </c>
    </row>
    <row r="82" customFormat="false" ht="13" hidden="false" customHeight="false" outlineLevel="0" collapsed="false">
      <c r="O82" s="0" t="s">
        <v>83</v>
      </c>
    </row>
    <row r="84" customFormat="false" ht="13" hidden="false" customHeight="false" outlineLevel="0" collapsed="false">
      <c r="O84" s="0" t="s">
        <v>84</v>
      </c>
    </row>
    <row r="85" customFormat="false" ht="13" hidden="false" customHeight="false" outlineLevel="0" collapsed="false">
      <c r="O85" s="0" t="s">
        <v>85</v>
      </c>
    </row>
    <row r="87" customFormat="false" ht="13" hidden="false" customHeight="false" outlineLevel="0" collapsed="false">
      <c r="O87" s="0" t="s">
        <v>86</v>
      </c>
    </row>
    <row r="88" customFormat="false" ht="13" hidden="false" customHeight="false" outlineLevel="0" collapsed="false">
      <c r="O88" s="0" t="s">
        <v>87</v>
      </c>
    </row>
    <row r="89" customFormat="false" ht="13" hidden="false" customHeight="false" outlineLevel="0" collapsed="false">
      <c r="O89" s="0" t="s">
        <v>88</v>
      </c>
    </row>
    <row r="91" customFormat="false" ht="13" hidden="false" customHeight="false" outlineLevel="0" collapsed="false">
      <c r="O91" s="0" t="s">
        <v>89</v>
      </c>
    </row>
    <row r="92" customFormat="false" ht="13" hidden="false" customHeight="false" outlineLevel="0" collapsed="false">
      <c r="O92" s="0" t="s">
        <v>90</v>
      </c>
    </row>
    <row r="93" customFormat="false" ht="13" hidden="false" customHeight="false" outlineLevel="0" collapsed="false">
      <c r="O93" s="0" t="s">
        <v>91</v>
      </c>
    </row>
    <row r="95" customFormat="false" ht="13" hidden="false" customHeight="false" outlineLevel="0" collapsed="false">
      <c r="O95" s="0" t="s">
        <v>92</v>
      </c>
    </row>
    <row r="96" customFormat="false" ht="13" hidden="false" customHeight="false" outlineLevel="0" collapsed="false">
      <c r="O96" s="0" t="s">
        <v>93</v>
      </c>
    </row>
    <row r="97" customFormat="false" ht="13" hidden="false" customHeight="false" outlineLevel="0" collapsed="false">
      <c r="O97" s="0" t="s">
        <v>94</v>
      </c>
    </row>
    <row r="98" customFormat="false" ht="13" hidden="false" customHeight="false" outlineLevel="0" collapsed="false">
      <c r="O98" s="0" t="s">
        <v>95</v>
      </c>
    </row>
    <row r="99" customFormat="false" ht="13" hidden="false" customHeight="false" outlineLevel="0" collapsed="false">
      <c r="O99" s="0" t="s">
        <v>96</v>
      </c>
    </row>
    <row r="101" customFormat="false" ht="13" hidden="false" customHeight="false" outlineLevel="0" collapsed="false">
      <c r="O101" s="0" t="s">
        <v>97</v>
      </c>
    </row>
    <row r="103" customFormat="false" ht="13" hidden="false" customHeight="false" outlineLevel="0" collapsed="false">
      <c r="O103" s="0" t="s">
        <v>98</v>
      </c>
    </row>
    <row r="104" customFormat="false" ht="13" hidden="false" customHeight="false" outlineLevel="0" collapsed="false">
      <c r="O104" s="0" t="s">
        <v>99</v>
      </c>
    </row>
    <row r="112" customFormat="false" ht="13" hidden="false" customHeight="false" outlineLevel="0" collapsed="false">
      <c r="W112" s="0" t="s">
        <v>100</v>
      </c>
    </row>
    <row r="114" customFormat="false" ht="13" hidden="false" customHeight="false" outlineLevel="0" collapsed="false">
      <c r="V114" s="20" t="n">
        <f aca="false">V22/2.31</f>
        <v>209.95670995671</v>
      </c>
      <c r="W114" s="20" t="n">
        <f aca="false">W22/2.31</f>
        <v>207.792207792208</v>
      </c>
      <c r="X114" s="20" t="n">
        <f aca="false">X22/2.31</f>
        <v>200</v>
      </c>
      <c r="Y114" s="20" t="n">
        <f aca="false">Y22/2.31</f>
        <v>194.805194805195</v>
      </c>
      <c r="Z114" s="20" t="n">
        <f aca="false">Z22/2.31</f>
        <v>184.848484848485</v>
      </c>
      <c r="AA114" s="20" t="n">
        <f aca="false">AA22/2.31</f>
        <v>174.891774891775</v>
      </c>
      <c r="AB114" s="20" t="n">
        <f aca="false">AB22/2.31</f>
        <v>162.337662337662</v>
      </c>
      <c r="AC114" s="20" t="n">
        <f aca="false">AC22/2.31</f>
        <v>145.021645021645</v>
      </c>
    </row>
    <row r="115" customFormat="false" ht="13" hidden="false" customHeight="false" outlineLevel="0" collapsed="false">
      <c r="V115" s="20" t="n">
        <f aca="false">V27/2.31</f>
        <v>176.421957671958</v>
      </c>
      <c r="W115" s="20" t="n">
        <f aca="false">W27/2.31</f>
        <v>174.603174603175</v>
      </c>
      <c r="X115" s="20" t="n">
        <f aca="false">X27/2.31</f>
        <v>168.055555555556</v>
      </c>
      <c r="Y115" s="20" t="n">
        <f aca="false">Y27/2.31</f>
        <v>163.690476190476</v>
      </c>
      <c r="Z115" s="20" t="n">
        <f aca="false">Z27/2.31</f>
        <v>155.324074074074</v>
      </c>
      <c r="AA115" s="20" t="n">
        <f aca="false">AA27/2.31</f>
        <v>146.957671957672</v>
      </c>
      <c r="AB115" s="20" t="n">
        <f aca="false">AB27/2.31</f>
        <v>136.40873015873</v>
      </c>
      <c r="AC115" s="20" t="n">
        <f aca="false">AC27/2.31</f>
        <v>121.858465608466</v>
      </c>
    </row>
    <row r="116" customFormat="false" ht="13" hidden="false" customHeight="false" outlineLevel="0" collapsed="false">
      <c r="V116" s="20" t="n">
        <f aca="false">V32/2.31</f>
        <v>145.803270803271</v>
      </c>
      <c r="W116" s="20" t="n">
        <f aca="false">W32/2.31</f>
        <v>144.300144300144</v>
      </c>
      <c r="X116" s="20" t="n">
        <f aca="false">X32/2.31</f>
        <v>138.888888888889</v>
      </c>
      <c r="Y116" s="20" t="n">
        <f aca="false">Y32/2.31</f>
        <v>135.281385281385</v>
      </c>
      <c r="Z116" s="20" t="n">
        <f aca="false">Z32/2.31</f>
        <v>128.367003367003</v>
      </c>
      <c r="AA116" s="20" t="n">
        <f aca="false">AA32/2.31</f>
        <v>121.452621452621</v>
      </c>
      <c r="AB116" s="20" t="n">
        <f aca="false">AB32/2.31</f>
        <v>112.734487734488</v>
      </c>
      <c r="AC116" s="20" t="n">
        <f aca="false">AC32/2.31</f>
        <v>100.709475709476</v>
      </c>
    </row>
    <row r="117" customFormat="false" ht="13" hidden="false" customHeight="false" outlineLevel="0" collapsed="false">
      <c r="V117" s="20" t="n">
        <f aca="false">V37/2.31</f>
        <v>118.100649350649</v>
      </c>
      <c r="W117" s="20" t="n">
        <f aca="false">W37/2.31</f>
        <v>116.883116883117</v>
      </c>
      <c r="X117" s="20" t="n">
        <f aca="false">X37/2.31</f>
        <v>112.5</v>
      </c>
      <c r="Y117" s="20" t="n">
        <f aca="false">Y37/2.31</f>
        <v>109.577922077922</v>
      </c>
      <c r="Z117" s="20" t="n">
        <f aca="false">Z37/2.31</f>
        <v>103.977272727273</v>
      </c>
      <c r="AA117" s="20" t="n">
        <f aca="false">AA37/2.31</f>
        <v>98.3766233766234</v>
      </c>
      <c r="AB117" s="20" t="n">
        <f aca="false">AB37/2.31</f>
        <v>91.3149350649351</v>
      </c>
      <c r="AC117" s="20" t="n">
        <f aca="false">AC37/2.31</f>
        <v>81.5746753246753</v>
      </c>
    </row>
    <row r="118" customFormat="false" ht="13" hidden="false" customHeight="false" outlineLevel="0" collapsed="false">
      <c r="V118" s="20" t="n">
        <f aca="false">V42/2.31</f>
        <v>93.3140933140933</v>
      </c>
      <c r="W118" s="20" t="n">
        <f aca="false">W42/2.31</f>
        <v>92.3520923520923</v>
      </c>
      <c r="X118" s="20" t="n">
        <f aca="false">X42/2.31</f>
        <v>88.8888888888889</v>
      </c>
      <c r="Y118" s="20" t="n">
        <f aca="false">Y42/2.31</f>
        <v>86.5800865800866</v>
      </c>
      <c r="Z118" s="20" t="n">
        <f aca="false">Z42/2.31</f>
        <v>82.1548821548822</v>
      </c>
      <c r="AA118" s="20" t="n">
        <f aca="false">AA42/2.31</f>
        <v>77.7296777296777</v>
      </c>
      <c r="AB118" s="20" t="n">
        <f aca="false">AB42/2.31</f>
        <v>72.1500721500722</v>
      </c>
      <c r="AC118" s="20" t="n">
        <f aca="false">AC42/2.31</f>
        <v>64.4540644540645</v>
      </c>
    </row>
    <row r="119" customFormat="false" ht="13" hidden="false" customHeight="false" outlineLevel="0" collapsed="false">
      <c r="V119" s="20" t="n">
        <f aca="false">V47/2.31</f>
        <v>71.4436026936027</v>
      </c>
      <c r="W119" s="20" t="n">
        <f aca="false">W47/2.31</f>
        <v>70.7070707070707</v>
      </c>
      <c r="X119" s="20" t="n">
        <f aca="false">X47/2.31</f>
        <v>68.0555555555556</v>
      </c>
      <c r="Y119" s="20" t="n">
        <f aca="false">Y47/2.31</f>
        <v>66.2878787878788</v>
      </c>
      <c r="Z119" s="20" t="n">
        <f aca="false">Z47/2.31</f>
        <v>62.8998316498317</v>
      </c>
      <c r="AA119" s="20" t="n">
        <f aca="false">AA47/2.31</f>
        <v>59.5117845117845</v>
      </c>
      <c r="AB119" s="20" t="n">
        <f aca="false">AB47/2.31</f>
        <v>55.239898989899</v>
      </c>
      <c r="AC119" s="20" t="n">
        <f aca="false">AC47/2.31</f>
        <v>49.3476430976431</v>
      </c>
    </row>
    <row r="120" customFormat="false" ht="13" hidden="false" customHeight="false" outlineLevel="0" collapsed="false">
      <c r="V120" s="20" t="n">
        <f aca="false">V52/2.31</f>
        <v>52.4891774891775</v>
      </c>
      <c r="W120" s="20" t="n">
        <f aca="false">W52/2.31</f>
        <v>51.948051948052</v>
      </c>
      <c r="X120" s="20" t="n">
        <f aca="false">X52/2.31</f>
        <v>50</v>
      </c>
      <c r="Y120" s="20" t="n">
        <f aca="false">Y52/2.31</f>
        <v>48.7012987012987</v>
      </c>
      <c r="Z120" s="20" t="n">
        <f aca="false">Z52/2.31</f>
        <v>46.2121212121212</v>
      </c>
      <c r="AA120" s="20" t="n">
        <f aca="false">AA52/2.31</f>
        <v>43.7229437229437</v>
      </c>
      <c r="AB120" s="20" t="n">
        <f aca="false">AB52/2.31</f>
        <v>40.5844155844156</v>
      </c>
      <c r="AC120" s="20" t="n">
        <f aca="false">AC52/2.31</f>
        <v>36.2554112554113</v>
      </c>
    </row>
    <row r="122" customFormat="false" ht="13" hidden="false" customHeight="false" outlineLevel="0" collapsed="false">
      <c r="V122" s="20" t="n">
        <f aca="false">V14/2.31</f>
        <v>0</v>
      </c>
      <c r="W122" s="20" t="n">
        <f aca="false">W14/2.31</f>
        <v>0</v>
      </c>
      <c r="X122" s="20" t="n">
        <f aca="false">X14/2.31</f>
        <v>0</v>
      </c>
      <c r="Y122" s="20" t="n">
        <f aca="false">Y14/2.31</f>
        <v>0</v>
      </c>
      <c r="Z122" s="20" t="n">
        <f aca="false">Z14/2.31</f>
        <v>0</v>
      </c>
      <c r="AA122" s="20" t="n">
        <f aca="false">AA14/2.31</f>
        <v>0</v>
      </c>
      <c r="AB122" s="20" t="n">
        <f aca="false">AB14/2.31</f>
        <v>0</v>
      </c>
      <c r="AC122" s="20" t="n">
        <f aca="false">AC14/2.31</f>
        <v>0</v>
      </c>
    </row>
  </sheetData>
  <hyperlinks>
    <hyperlink ref="H10" r:id="rId1" display="http://www.pumped101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22:04:06Z</dcterms:created>
  <dc:creator>JEvans</dc:creator>
  <dc:description/>
  <dc:language>en-US</dc:language>
  <cp:lastModifiedBy>Microsoft Office User</cp:lastModifiedBy>
  <cp:lastPrinted>2013-05-16T12:41:08Z</cp:lastPrinted>
  <dcterms:modified xsi:type="dcterms:W3CDTF">2019-08-23T18:10:26Z</dcterms:modified>
  <cp:revision>0</cp:revision>
  <dc:subject/>
  <dc:title/>
</cp:coreProperties>
</file>