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8335671A_9EE2_496F_A9EF_D084A3F2D059__wvu_Cols" vbProcedure="false">Sheet1!$G:$H</definedName>
    <definedName function="false" hidden="false" localSheetId="0" name="Z_924DC8D5_C99F_4D00_8BF9_EA98FF289C0F__wvu_Cols" vbProcedure="false">Sheet1!$G:$H</definedName>
    <definedName function="false" hidden="false" localSheetId="0" name="Z_FB8CC2C9_55D3_40E0_92FB_AD7EDE4352FA__wvu_Cols" vbProcedure="false">Sheet1!$G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Friction Loss and Velocity for Flow in Various Pipe</t>
  </si>
  <si>
    <t xml:space="preserve">Sch40 3/4" 0.824</t>
  </si>
  <si>
    <t xml:space="preserve">PVC/Poly/PEX C=150</t>
  </si>
  <si>
    <t xml:space="preserve">Flow gal/min</t>
  </si>
  <si>
    <t xml:space="preserve">Length of Pipe</t>
  </si>
  <si>
    <t xml:space="preserve">Class /ID of Pipe</t>
  </si>
  <si>
    <t xml:space="preserve">Pipe Material</t>
  </si>
  <si>
    <t xml:space="preserve">Sch40 1" 1.049</t>
  </si>
  <si>
    <t xml:space="preserve">Steel New C=120</t>
  </si>
  <si>
    <t xml:space="preserve">Sch 80 2"  1.881</t>
  </si>
  <si>
    <t xml:space="preserve">Sch40 1 1/4" 1.380</t>
  </si>
  <si>
    <t xml:space="preserve">Steel used C=100</t>
  </si>
  <si>
    <t xml:space="preserve">Sch40 1 1/2" 1.610</t>
  </si>
  <si>
    <t xml:space="preserve">Sch40 2"  2.067</t>
  </si>
  <si>
    <t xml:space="preserve">Loss/100 in ft</t>
  </si>
  <si>
    <t xml:space="preserve">Loss/length in ft</t>
  </si>
  <si>
    <t xml:space="preserve">Velocity in ft/sec</t>
  </si>
  <si>
    <t xml:space="preserve">Velocity Head in ft</t>
  </si>
  <si>
    <t xml:space="preserve">Sch40 3"  3.068</t>
  </si>
  <si>
    <t xml:space="preserve">Sch40 4"  4.026</t>
  </si>
  <si>
    <t xml:space="preserve">Sch40 6"  6.065</t>
  </si>
  <si>
    <t xml:space="preserve">Instructions:  Enter Data in Green Blocks  and read data in red blocks</t>
  </si>
  <si>
    <t xml:space="preserve">Sch 80 3/4"  0.698</t>
  </si>
  <si>
    <t xml:space="preserve">Sch 80 1"  0.910</t>
  </si>
  <si>
    <t xml:space="preserve">Sch 80 1 1/4"  1.227</t>
  </si>
  <si>
    <t xml:space="preserve">Sch 80 1 1/2"  1.446</t>
  </si>
  <si>
    <t xml:space="preserve">Sch 80 3"  2.820</t>
  </si>
  <si>
    <t xml:space="preserve">Sch 80 4"  3.737</t>
  </si>
  <si>
    <t xml:space="preserve">Sch 80 6"  5.646</t>
  </si>
  <si>
    <t xml:space="preserve">Pump Curve</t>
  </si>
  <si>
    <t xml:space="preserve">PVC Resistance</t>
  </si>
  <si>
    <t xml:space="preserve">Galv Resistance</t>
  </si>
  <si>
    <t xml:space="preserve">PVC Loss</t>
  </si>
  <si>
    <t xml:space="preserve">Gav Loss</t>
  </si>
  <si>
    <t xml:space="preserve">SP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2421875" defaultRowHeight="15" zeroHeight="false" outlineLevelRow="0" outlineLevelCol="0"/>
  <cols>
    <col collapsed="false" customWidth="true" hidden="false" outlineLevel="0" max="4" min="2" style="0" width="18.49"/>
    <col collapsed="false" customWidth="true" hidden="false" outlineLevel="0" max="5" min="5" style="0" width="18.99"/>
    <col collapsed="false" customWidth="true" hidden="true" outlineLevel="0" max="8" min="7" style="0" width="9.15"/>
    <col collapsed="false" customWidth="true" hidden="false" outlineLevel="0" max="19" min="19" style="1" width="18.49"/>
    <col collapsed="false" customWidth="true" hidden="false" outlineLevel="0" max="20" min="20" style="1" width="8.15"/>
    <col collapsed="false" customWidth="true" hidden="false" outlineLevel="0" max="21" min="21" style="1" width="19.5"/>
    <col collapsed="false" customWidth="true" hidden="false" outlineLevel="0" max="22" min="22" style="1" width="4.66"/>
    <col collapsed="false" customWidth="true" hidden="false" outlineLevel="0" max="23" min="23" style="1" width="9.15"/>
  </cols>
  <sheetData>
    <row r="1" customFormat="false" ht="16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S2" s="3"/>
      <c r="T2" s="3"/>
    </row>
    <row r="3" customFormat="false" ht="15" hidden="false" customHeight="false" outlineLevel="0" collapsed="false">
      <c r="S3" s="4" t="s">
        <v>1</v>
      </c>
      <c r="T3" s="4" t="str">
        <f aca="false">RIGHT(S3,5)</f>
        <v>0.824</v>
      </c>
      <c r="U3" s="5" t="s">
        <v>2</v>
      </c>
      <c r="V3" s="1" t="str">
        <f aca="false">RIGHT(U3,3)</f>
        <v>150</v>
      </c>
    </row>
    <row r="4" customFormat="false" ht="16" hidden="false" customHeight="false" outlineLevel="0" collapsed="false">
      <c r="B4" s="6" t="s">
        <v>3</v>
      </c>
      <c r="C4" s="7" t="s">
        <v>4</v>
      </c>
      <c r="D4" s="8" t="s">
        <v>5</v>
      </c>
      <c r="E4" s="8" t="s">
        <v>6</v>
      </c>
      <c r="S4" s="4" t="s">
        <v>7</v>
      </c>
      <c r="T4" s="4" t="str">
        <f aca="false">RIGHT(S4,5)</f>
        <v>1.049</v>
      </c>
      <c r="U4" s="5" t="s">
        <v>8</v>
      </c>
      <c r="V4" s="1" t="str">
        <f aca="false">RIGHT(U4,3)</f>
        <v>120</v>
      </c>
    </row>
    <row r="5" customFormat="false" ht="16" hidden="false" customHeight="false" outlineLevel="0" collapsed="false">
      <c r="B5" s="9" t="n">
        <v>30</v>
      </c>
      <c r="C5" s="9" t="n">
        <v>200</v>
      </c>
      <c r="D5" s="10" t="s">
        <v>9</v>
      </c>
      <c r="E5" s="10" t="s">
        <v>2</v>
      </c>
      <c r="G5" s="0" t="str">
        <f aca="false">RIGHT(D5,5)</f>
        <v>1.881</v>
      </c>
      <c r="H5" s="0" t="str">
        <f aca="false">RIGHT(E5,3)</f>
        <v>150</v>
      </c>
      <c r="S5" s="4" t="s">
        <v>10</v>
      </c>
      <c r="T5" s="4" t="str">
        <f aca="false">RIGHT(S5,5)</f>
        <v>1.380</v>
      </c>
      <c r="U5" s="5" t="s">
        <v>11</v>
      </c>
      <c r="V5" s="1" t="str">
        <f aca="false">RIGHT(U5,3)</f>
        <v>100</v>
      </c>
    </row>
    <row r="6" customFormat="false" ht="15" hidden="false" customHeight="false" outlineLevel="0" collapsed="false">
      <c r="S6" s="4" t="s">
        <v>12</v>
      </c>
      <c r="T6" s="4" t="str">
        <f aca="false">RIGHT(S6,5)</f>
        <v>1.610</v>
      </c>
      <c r="U6" s="11"/>
    </row>
    <row r="7" customFormat="false" ht="15" hidden="false" customHeight="false" outlineLevel="0" collapsed="false">
      <c r="S7" s="4" t="s">
        <v>13</v>
      </c>
      <c r="T7" s="4" t="str">
        <f aca="false">RIGHT(S7,5)</f>
        <v>2.067</v>
      </c>
      <c r="U7" s="11"/>
    </row>
    <row r="8" customFormat="false" ht="16" hidden="false" customHeight="false" outlineLevel="0" collapsed="false">
      <c r="B8" s="0" t="s">
        <v>14</v>
      </c>
      <c r="C8" s="0" t="s">
        <v>15</v>
      </c>
      <c r="D8" s="0" t="s">
        <v>16</v>
      </c>
      <c r="E8" s="0" t="s">
        <v>17</v>
      </c>
      <c r="S8" s="4" t="s">
        <v>18</v>
      </c>
      <c r="T8" s="4" t="str">
        <f aca="false">RIGHT(S8,5)</f>
        <v>3.068</v>
      </c>
      <c r="U8" s="11"/>
    </row>
    <row r="9" customFormat="false" ht="16" hidden="false" customHeight="false" outlineLevel="0" collapsed="false">
      <c r="B9" s="12" t="n">
        <f aca="false">0.2083*((100/H5)^1.85)*(B5^1.85)/(G5^4.865)</f>
        <v>2.45863053798612</v>
      </c>
      <c r="C9" s="12" t="n">
        <f aca="false">C5/100*B9</f>
        <v>4.91726107597224</v>
      </c>
      <c r="D9" s="13" t="n">
        <f aca="false">(B5/60/7.48)/(PI()*(G5/2/12)^2)</f>
        <v>3.46388468869232</v>
      </c>
      <c r="E9" s="13" t="n">
        <f aca="false">D9^2/(2*32.2)</f>
        <v>0.186312067337843</v>
      </c>
      <c r="S9" s="4" t="s">
        <v>19</v>
      </c>
      <c r="T9" s="4" t="str">
        <f aca="false">RIGHT(S9,5)</f>
        <v>4.026</v>
      </c>
      <c r="U9" s="11"/>
    </row>
    <row r="10" customFormat="false" ht="15" hidden="false" customHeight="false" outlineLevel="0" collapsed="false">
      <c r="S10" s="4" t="s">
        <v>20</v>
      </c>
      <c r="T10" s="4" t="str">
        <f aca="false">RIGHT(S10,5)</f>
        <v>6.065</v>
      </c>
      <c r="U10" s="11"/>
    </row>
    <row r="11" customFormat="false" ht="15" hidden="false" customHeight="false" outlineLevel="0" collapsed="false">
      <c r="B11" s="0" t="s">
        <v>21</v>
      </c>
      <c r="S11" s="5" t="s">
        <v>22</v>
      </c>
      <c r="T11" s="4" t="str">
        <f aca="false">RIGHT(S11,5)</f>
        <v>0.698</v>
      </c>
      <c r="U11" s="11"/>
    </row>
    <row r="12" customFormat="false" ht="15" hidden="false" customHeight="false" outlineLevel="0" collapsed="false">
      <c r="S12" s="5" t="s">
        <v>23</v>
      </c>
      <c r="T12" s="4" t="str">
        <f aca="false">RIGHT(S12,5)</f>
        <v>0.910</v>
      </c>
      <c r="U12" s="11"/>
    </row>
    <row r="13" customFormat="false" ht="15" hidden="false" customHeight="false" outlineLevel="0" collapsed="false">
      <c r="S13" s="5" t="s">
        <v>24</v>
      </c>
      <c r="T13" s="4" t="str">
        <f aca="false">RIGHT(S13,5)</f>
        <v>1.227</v>
      </c>
      <c r="U13" s="11"/>
    </row>
    <row r="14" customFormat="false" ht="15" hidden="false" customHeight="false" outlineLevel="0" collapsed="false">
      <c r="S14" s="5" t="s">
        <v>25</v>
      </c>
      <c r="T14" s="4" t="str">
        <f aca="false">RIGHT(S14,5)</f>
        <v>1.446</v>
      </c>
      <c r="U14" s="11"/>
    </row>
    <row r="15" customFormat="false" ht="15" hidden="false" customHeight="false" outlineLevel="0" collapsed="false">
      <c r="S15" s="5" t="s">
        <v>9</v>
      </c>
      <c r="T15" s="4" t="str">
        <f aca="false">RIGHT(S15,5)</f>
        <v>1.881</v>
      </c>
      <c r="U15" s="11"/>
    </row>
    <row r="16" customFormat="false" ht="15" hidden="false" customHeight="false" outlineLevel="0" collapsed="false">
      <c r="S16" s="5" t="s">
        <v>26</v>
      </c>
      <c r="T16" s="4" t="str">
        <f aca="false">RIGHT(S16,5)</f>
        <v>2.820</v>
      </c>
      <c r="U16" s="11"/>
    </row>
    <row r="17" customFormat="false" ht="15" hidden="false" customHeight="false" outlineLevel="0" collapsed="false">
      <c r="S17" s="5" t="s">
        <v>27</v>
      </c>
      <c r="T17" s="4" t="str">
        <f aca="false">RIGHT(S17,5)</f>
        <v>3.737</v>
      </c>
      <c r="U17" s="11"/>
    </row>
    <row r="18" customFormat="false" ht="15" hidden="false" customHeight="false" outlineLevel="0" collapsed="false">
      <c r="S18" s="5" t="s">
        <v>28</v>
      </c>
      <c r="T18" s="4" t="str">
        <f aca="false">RIGHT(S18,5)</f>
        <v>5.646</v>
      </c>
      <c r="U18" s="11"/>
    </row>
  </sheetData>
  <dataValidations count="2">
    <dataValidation allowBlank="true" errorStyle="stop" operator="between" showDropDown="false" showErrorMessage="true" showInputMessage="false" sqref="D5" type="list">
      <formula1>$S$3:$S$18</formula1>
      <formula2>0</formula2>
    </dataValidation>
    <dataValidation allowBlank="true" errorStyle="stop" operator="between" showDropDown="false" showErrorMessage="true" showInputMessage="false" sqref="E5" type="list">
      <formula1>$U$3:$U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0.15"/>
    <col collapsed="false" customWidth="true" hidden="false" outlineLevel="0" max="4" min="4" style="0" width="11.32"/>
  </cols>
  <sheetData>
    <row r="2" s="14" customFormat="true" ht="32" hidden="false" customHeight="false" outlineLevel="0" collapsed="false">
      <c r="B2" s="14" t="s">
        <v>29</v>
      </c>
      <c r="C2" s="14" t="s">
        <v>30</v>
      </c>
      <c r="D2" s="14" t="s">
        <v>31</v>
      </c>
      <c r="F2" s="14" t="s">
        <v>32</v>
      </c>
      <c r="G2" s="14" t="s">
        <v>33</v>
      </c>
    </row>
    <row r="3" customFormat="false" ht="15" hidden="false" customHeight="false" outlineLevel="0" collapsed="false">
      <c r="A3" s="0" t="n">
        <v>0</v>
      </c>
      <c r="B3" s="0" t="n">
        <v>375</v>
      </c>
      <c r="C3" s="0" t="n">
        <f aca="false">$B$14+F3</f>
        <v>234</v>
      </c>
      <c r="D3" s="0" t="n">
        <f aca="false">$B$14+G3</f>
        <v>234</v>
      </c>
      <c r="F3" s="0" t="n">
        <v>0</v>
      </c>
      <c r="G3" s="0" t="n">
        <v>0</v>
      </c>
    </row>
    <row r="4" customFormat="false" ht="15" hidden="false" customHeight="false" outlineLevel="0" collapsed="false">
      <c r="A4" s="0" t="n">
        <v>10</v>
      </c>
      <c r="B4" s="0" t="n">
        <v>378</v>
      </c>
      <c r="C4" s="0" t="n">
        <f aca="false">$B$14+F4</f>
        <v>235.73</v>
      </c>
      <c r="D4" s="0" t="n">
        <f aca="false">$B$14+G4</f>
        <v>236.6</v>
      </c>
      <c r="F4" s="0" t="n">
        <f aca="false">1.73</f>
        <v>1.73</v>
      </c>
      <c r="G4" s="0" t="n">
        <v>2.6</v>
      </c>
    </row>
    <row r="5" customFormat="false" ht="15" hidden="false" customHeight="false" outlineLevel="0" collapsed="false">
      <c r="A5" s="0" t="n">
        <v>20</v>
      </c>
      <c r="B5" s="0" t="n">
        <v>375</v>
      </c>
      <c r="C5" s="0" t="n">
        <f aca="false">$B$14+F5</f>
        <v>240.2</v>
      </c>
      <c r="D5" s="0" t="n">
        <f aca="false">$B$14+G5</f>
        <v>243.4</v>
      </c>
      <c r="F5" s="0" t="n">
        <v>6.2</v>
      </c>
      <c r="G5" s="0" t="n">
        <v>9.4</v>
      </c>
    </row>
    <row r="6" customFormat="false" ht="15" hidden="false" customHeight="false" outlineLevel="0" collapsed="false">
      <c r="A6" s="0" t="n">
        <v>30</v>
      </c>
      <c r="B6" s="0" t="n">
        <v>360</v>
      </c>
      <c r="C6" s="0" t="n">
        <f aca="false">$B$14+F6</f>
        <v>247.2</v>
      </c>
      <c r="D6" s="0" t="n">
        <f aca="false">$B$14+G6</f>
        <v>254</v>
      </c>
      <c r="F6" s="0" t="n">
        <v>13.2</v>
      </c>
      <c r="G6" s="0" t="n">
        <v>20</v>
      </c>
    </row>
    <row r="7" customFormat="false" ht="15" hidden="false" customHeight="false" outlineLevel="0" collapsed="false">
      <c r="A7" s="0" t="n">
        <v>40</v>
      </c>
      <c r="B7" s="0" t="n">
        <v>295</v>
      </c>
      <c r="C7" s="0" t="n">
        <f aca="false">$B$14+F7</f>
        <v>256.5</v>
      </c>
      <c r="D7" s="0" t="n">
        <f aca="false">$B$14+G7</f>
        <v>268</v>
      </c>
      <c r="F7" s="0" t="n">
        <v>22.5</v>
      </c>
      <c r="G7" s="0" t="n">
        <v>34</v>
      </c>
    </row>
    <row r="8" customFormat="false" ht="15" hidden="false" customHeight="false" outlineLevel="0" collapsed="false">
      <c r="A8" s="0" t="n">
        <v>50</v>
      </c>
      <c r="B8" s="0" t="n">
        <v>325</v>
      </c>
      <c r="C8" s="0" t="n">
        <f aca="false">$B$14+F8</f>
        <v>268</v>
      </c>
      <c r="D8" s="0" t="n">
        <f aca="false">$B$14+G8</f>
        <v>285.3</v>
      </c>
      <c r="F8" s="0" t="n">
        <v>34</v>
      </c>
      <c r="G8" s="0" t="n">
        <v>51.3</v>
      </c>
    </row>
    <row r="9" customFormat="false" ht="15" hidden="false" customHeight="false" outlineLevel="0" collapsed="false">
      <c r="A9" s="0" t="n">
        <v>60</v>
      </c>
      <c r="B9" s="0" t="n">
        <v>310</v>
      </c>
      <c r="C9" s="0" t="n">
        <f aca="false">$B$14+F9</f>
        <v>282</v>
      </c>
      <c r="D9" s="0" t="n">
        <f aca="false">$B$14+G9</f>
        <v>306</v>
      </c>
      <c r="F9" s="0" t="n">
        <v>48</v>
      </c>
      <c r="G9" s="0" t="n">
        <v>72</v>
      </c>
    </row>
    <row r="10" customFormat="false" ht="15" hidden="false" customHeight="false" outlineLevel="0" collapsed="false">
      <c r="A10" s="0" t="n">
        <v>70</v>
      </c>
      <c r="B10" s="0" t="n">
        <v>280</v>
      </c>
      <c r="C10" s="0" t="n">
        <f aca="false">$B$14+F10</f>
        <v>297</v>
      </c>
      <c r="D10" s="0" t="n">
        <f aca="false">$B$14+G10</f>
        <v>330</v>
      </c>
      <c r="F10" s="0" t="n">
        <v>63</v>
      </c>
      <c r="G10" s="0" t="n">
        <v>96</v>
      </c>
    </row>
    <row r="11" customFormat="false" ht="15" hidden="false" customHeight="false" outlineLevel="0" collapsed="false">
      <c r="A11" s="0" t="n">
        <v>80</v>
      </c>
      <c r="B11" s="0" t="n">
        <v>250</v>
      </c>
      <c r="C11" s="0" t="n">
        <f aca="false">$B$14+F11</f>
        <v>315</v>
      </c>
      <c r="D11" s="0" t="n">
        <f aca="false">$B$14+G11</f>
        <v>357</v>
      </c>
      <c r="F11" s="0" t="n">
        <v>81</v>
      </c>
      <c r="G11" s="0" t="n">
        <v>123</v>
      </c>
    </row>
    <row r="14" customFormat="false" ht="15" hidden="false" customHeight="false" outlineLevel="0" collapsed="false">
      <c r="A14" s="0" t="s">
        <v>34</v>
      </c>
      <c r="B14" s="0" t="n">
        <f aca="false">67+40+127</f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5" zeroHeight="false" outlineLevelRow="0" outlineLevelCol="0"/>
  <sheetData>
    <row r="4" customFormat="false" ht="15" hidden="false" customHeight="false" outlineLevel="0" collapsed="false">
      <c r="B4" s="0" t="s">
        <v>29</v>
      </c>
      <c r="C4" s="0" t="s">
        <v>30</v>
      </c>
      <c r="D4" s="0" t="s">
        <v>31</v>
      </c>
    </row>
    <row r="5" customFormat="false" ht="15" hidden="false" customHeight="false" outlineLevel="0" collapsed="false">
      <c r="A5" s="0" t="n">
        <v>0</v>
      </c>
      <c r="B5" s="0" t="n">
        <v>375</v>
      </c>
      <c r="C5" s="0" t="n">
        <v>234</v>
      </c>
      <c r="D5" s="0" t="n">
        <v>234</v>
      </c>
    </row>
    <row r="6" customFormat="false" ht="15" hidden="false" customHeight="false" outlineLevel="0" collapsed="false">
      <c r="A6" s="0" t="n">
        <v>10</v>
      </c>
      <c r="B6" s="0" t="n">
        <v>378</v>
      </c>
      <c r="C6" s="0" t="n">
        <v>235.73</v>
      </c>
      <c r="D6" s="0" t="n">
        <v>236.6</v>
      </c>
    </row>
    <row r="7" customFormat="false" ht="15" hidden="false" customHeight="false" outlineLevel="0" collapsed="false">
      <c r="A7" s="0" t="n">
        <v>20</v>
      </c>
      <c r="B7" s="0" t="n">
        <v>375</v>
      </c>
      <c r="C7" s="0" t="n">
        <v>240.2</v>
      </c>
      <c r="D7" s="0" t="n">
        <v>243.4</v>
      </c>
    </row>
    <row r="8" customFormat="false" ht="15" hidden="false" customHeight="false" outlineLevel="0" collapsed="false">
      <c r="A8" s="0" t="n">
        <v>30</v>
      </c>
      <c r="B8" s="0" t="n">
        <v>360</v>
      </c>
      <c r="C8" s="0" t="n">
        <v>247.2</v>
      </c>
      <c r="D8" s="0" t="n">
        <v>254</v>
      </c>
    </row>
    <row r="9" customFormat="false" ht="15" hidden="false" customHeight="false" outlineLevel="0" collapsed="false">
      <c r="A9" s="0" t="n">
        <v>40</v>
      </c>
      <c r="B9" s="0" t="n">
        <v>295</v>
      </c>
      <c r="C9" s="0" t="n">
        <v>256.5</v>
      </c>
      <c r="D9" s="0" t="n">
        <v>268</v>
      </c>
    </row>
    <row r="10" customFormat="false" ht="15" hidden="false" customHeight="false" outlineLevel="0" collapsed="false">
      <c r="A10" s="0" t="n">
        <v>50</v>
      </c>
      <c r="B10" s="0" t="n">
        <v>325</v>
      </c>
      <c r="C10" s="0" t="n">
        <v>268</v>
      </c>
      <c r="D10" s="0" t="n">
        <v>285.3</v>
      </c>
    </row>
    <row r="11" customFormat="false" ht="15" hidden="false" customHeight="false" outlineLevel="0" collapsed="false">
      <c r="A11" s="0" t="n">
        <v>60</v>
      </c>
      <c r="B11" s="0" t="n">
        <v>310</v>
      </c>
      <c r="C11" s="0" t="n">
        <v>282</v>
      </c>
      <c r="D11" s="0" t="n">
        <v>306</v>
      </c>
    </row>
    <row r="12" customFormat="false" ht="15" hidden="false" customHeight="false" outlineLevel="0" collapsed="false">
      <c r="A12" s="0" t="n">
        <v>70</v>
      </c>
      <c r="B12" s="0" t="n">
        <v>280</v>
      </c>
      <c r="C12" s="0" t="n">
        <v>297</v>
      </c>
      <c r="D12" s="0" t="n">
        <v>330</v>
      </c>
    </row>
    <row r="13" customFormat="false" ht="15" hidden="false" customHeight="false" outlineLevel="0" collapsed="false">
      <c r="A13" s="0" t="n">
        <v>80</v>
      </c>
      <c r="B13" s="0" t="n">
        <v>250</v>
      </c>
      <c r="C13" s="0" t="n">
        <v>315</v>
      </c>
      <c r="D13" s="0" t="n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3:09:24Z</dcterms:created>
  <dc:creator>Russ Hackmann</dc:creator>
  <dc:description/>
  <dc:language>en-US</dc:language>
  <cp:lastModifiedBy>Microsoft Office User</cp:lastModifiedBy>
  <dcterms:modified xsi:type="dcterms:W3CDTF">2019-08-23T16:25:20Z</dcterms:modified>
  <cp:revision>0</cp:revision>
  <dc:subject/>
  <dc:title/>
</cp:coreProperties>
</file>